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北海道大学出版会" sheetId="1" state="visible" r:id="rId2"/>
    <sheet name="弘前大学出版会" sheetId="2" state="visible" r:id="rId3"/>
    <sheet name="東北大学出版会" sheetId="3" state="visible" r:id="rId4"/>
    <sheet name="流通経済大学出版会" sheetId="4" state="visible" r:id="rId5"/>
    <sheet name="聖学院大学出版会" sheetId="5" state="visible" r:id="rId6"/>
    <sheet name="聖徳大学出版会" sheetId="6" state="visible" r:id="rId7"/>
    <sheet name="麗澤大学出版会" sheetId="7" state="visible" r:id="rId8"/>
    <sheet name="慶應義塾大学出版会" sheetId="8" state="visible" r:id="rId9"/>
    <sheet name="ケンブリッジ大学出版局" sheetId="9" state="visible" r:id="rId10"/>
    <sheet name="産業能率大学出版部" sheetId="10" state="visible" r:id="rId11"/>
    <sheet name="専修大学出版局" sheetId="11" state="visible" r:id="rId12"/>
    <sheet name="大正大学出版会" sheetId="12" state="visible" r:id="rId13"/>
    <sheet name="玉川大学出版部" sheetId="13" state="visible" r:id="rId14"/>
    <sheet name="中央大学出版会" sheetId="14" state="visible" r:id="rId15"/>
    <sheet name="東京大学出版会" sheetId="15" state="visible" r:id="rId16"/>
    <sheet name="東京電機大学出版局" sheetId="16" state="visible" r:id="rId17"/>
    <sheet name="法政大学出版局" sheetId="17" state="visible" r:id="rId18"/>
    <sheet name="武蔵野大学出版会" sheetId="18" state="visible" r:id="rId19"/>
    <sheet name="武蔵野美術大学出版局" sheetId="19" state="visible" r:id="rId20"/>
    <sheet name="明星大学出版部" sheetId="20" state="visible" r:id="rId21"/>
    <sheet name="関東学院大学出版会" sheetId="21" state="visible" r:id="rId22"/>
    <sheet name="東海大学出版会" sheetId="22" state="visible" r:id="rId23"/>
    <sheet name="名古屋大学出版会" sheetId="23" state="visible" r:id="rId24"/>
    <sheet name="三重大学出版会" sheetId="24" state="visible" r:id="rId25"/>
    <sheet name="京都大学学術出版会" sheetId="25" state="visible" r:id="rId26"/>
    <sheet name="大阪経済法科大学出版部" sheetId="26" state="visible" r:id="rId27"/>
    <sheet name="大阪大学出版会" sheetId="27" state="visible" r:id="rId28"/>
    <sheet name="関西大学出版部" sheetId="28" state="visible" r:id="rId29"/>
    <sheet name="関西学院大学出版会" sheetId="29" state="visible" r:id="rId30"/>
    <sheet name="広島大学出版会" sheetId="30" state="visible" r:id="rId31"/>
    <sheet name="九州大学出版会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3" uniqueCount="4152">
  <si>
    <t xml:space="preserve">書名</t>
  </si>
  <si>
    <t xml:space="preserve">ISBN</t>
  </si>
  <si>
    <t xml:space="preserve">判型</t>
  </si>
  <si>
    <t xml:space="preserve">本体価格</t>
  </si>
  <si>
    <t xml:space="preserve">販売価格</t>
  </si>
  <si>
    <t xml:space="preserve">冊数</t>
  </si>
  <si>
    <t xml:space="preserve">分類</t>
  </si>
  <si>
    <t xml:space="preserve">高山植物の自然史</t>
  </si>
  <si>
    <t xml:space="preserve">A5</t>
  </si>
  <si>
    <t xml:space="preserve">C-4</t>
  </si>
  <si>
    <t xml:space="preserve">増補版　日本産哺乳類頭骨図説</t>
  </si>
  <si>
    <t xml:space="preserve">B5 </t>
  </si>
  <si>
    <t xml:space="preserve">反芻類家畜の解剖図説</t>
  </si>
  <si>
    <t xml:space="preserve">普及版　北海道主要樹木図譜</t>
  </si>
  <si>
    <t xml:space="preserve">熱輻射実験と量子概念の誕生</t>
  </si>
  <si>
    <t xml:space="preserve">C-2</t>
  </si>
  <si>
    <t xml:space="preserve">カナダの植生と環境</t>
  </si>
  <si>
    <t xml:space="preserve">北海道の地すべりデジタルマップ</t>
  </si>
  <si>
    <t xml:space="preserve">C-3</t>
  </si>
  <si>
    <t xml:space="preserve">日本産花粉図鑑</t>
  </si>
  <si>
    <t xml:space="preserve">プラント・オパール図譜</t>
  </si>
  <si>
    <t xml:space="preserve">カラスの自然史</t>
  </si>
  <si>
    <t xml:space="preserve">地球惑星科学入門</t>
  </si>
  <si>
    <t xml:space="preserve">ザリガニの生物学</t>
  </si>
  <si>
    <t xml:space="preserve">淡水魚類地理の自然史</t>
  </si>
  <si>
    <t xml:space="preserve">鳥の自然史</t>
  </si>
  <si>
    <t xml:space="preserve">麦の自然史</t>
  </si>
  <si>
    <t xml:space="preserve">攪乱と遷移の自然史</t>
  </si>
  <si>
    <t xml:space="preserve">地球の変動と生物進化</t>
  </si>
  <si>
    <t xml:space="preserve">地球と生命の進化学</t>
  </si>
  <si>
    <t xml:space="preserve">被子植物の起源と初期進化</t>
  </si>
  <si>
    <t xml:space="preserve">動物地理の自然史</t>
  </si>
  <si>
    <t xml:space="preserve">有用植物和・英・学名便覧</t>
  </si>
  <si>
    <t xml:space="preserve">雑穀の自然史</t>
  </si>
  <si>
    <t xml:space="preserve">スズメバチはなぜ刺すか</t>
  </si>
  <si>
    <t xml:space="preserve">四六</t>
  </si>
  <si>
    <t xml:space="preserve">環オホーツク海地域の環境と経済</t>
  </si>
  <si>
    <t xml:space="preserve">B-7</t>
  </si>
  <si>
    <t xml:space="preserve">北海道の企業３</t>
  </si>
  <si>
    <t xml:space="preserve">B-4</t>
  </si>
  <si>
    <t xml:space="preserve">子どもの熟慮性の発達</t>
  </si>
  <si>
    <t xml:space="preserve">A-2</t>
  </si>
  <si>
    <t xml:space="preserve">中國古典の解釋と分析</t>
  </si>
  <si>
    <t xml:space="preserve">A-4</t>
  </si>
  <si>
    <t xml:space="preserve">気候変動問題の国際協力に関する評価手法</t>
  </si>
  <si>
    <t xml:space="preserve">B-5</t>
  </si>
  <si>
    <t xml:space="preserve">国宝『碣石調幽蘭第五』の研究</t>
  </si>
  <si>
    <t xml:space="preserve">D-3</t>
  </si>
  <si>
    <t xml:space="preserve">プロフェッショナル・ディベロップメント</t>
  </si>
  <si>
    <t xml:space="preserve">B-6</t>
  </si>
  <si>
    <t xml:space="preserve">イギリス国立公園の現状と未来</t>
  </si>
  <si>
    <t xml:space="preserve">B-2</t>
  </si>
  <si>
    <t xml:space="preserve">信仰はどのように継承されるか　―創価学会にみる次世代育成</t>
  </si>
  <si>
    <t xml:space="preserve">A-3</t>
  </si>
  <si>
    <t xml:space="preserve">越境する日韓宗教文化　―韓国の日系新宗教 日本の韓流キリスト教</t>
  </si>
  <si>
    <t xml:space="preserve">スイスドイツ語　―言語構造と社会的地位</t>
  </si>
  <si>
    <t xml:space="preserve">E-4</t>
  </si>
  <si>
    <t xml:space="preserve">スポーツ経済学</t>
  </si>
  <si>
    <t xml:space="preserve">B-3</t>
  </si>
  <si>
    <t xml:space="preserve">チェコの伝説と歴史</t>
  </si>
  <si>
    <t xml:space="preserve">排除型社会と生涯学習</t>
  </si>
  <si>
    <t xml:space="preserve">アメリカの国立公園法</t>
  </si>
  <si>
    <t xml:space="preserve">日露戦争とサハリン島</t>
  </si>
  <si>
    <t xml:space="preserve">複数のヨーロッパ</t>
  </si>
  <si>
    <t xml:space="preserve">日本の危機言語</t>
  </si>
  <si>
    <t xml:space="preserve">E-3</t>
  </si>
  <si>
    <t xml:space="preserve">先住民パスクア・ヤキの米国編入</t>
  </si>
  <si>
    <t xml:space="preserve">冷戦後日本の防衛政策</t>
  </si>
  <si>
    <t xml:space="preserve">B-1</t>
  </si>
  <si>
    <t xml:space="preserve">近代北海道とアイヌ民族</t>
  </si>
  <si>
    <t xml:space="preserve">韓国政治と市民社会</t>
  </si>
  <si>
    <t xml:space="preserve">市場・人格と民法学</t>
  </si>
  <si>
    <t xml:space="preserve">ポスト社会主義期の政治と経済</t>
  </si>
  <si>
    <t xml:space="preserve">北東アジアの歴史と文化</t>
  </si>
  <si>
    <t xml:space="preserve">現代本格ミステリの研究</t>
  </si>
  <si>
    <t xml:space="preserve">E-5</t>
  </si>
  <si>
    <t xml:space="preserve">イルクーツク商人とキャフタ貿易</t>
  </si>
  <si>
    <t xml:space="preserve">アイヌ研究の現在と未来</t>
  </si>
  <si>
    <t xml:space="preserve">統一教会</t>
  </si>
  <si>
    <t xml:space="preserve">絶滅した日本のオオカミ</t>
  </si>
  <si>
    <t xml:space="preserve">日本の国境･いかにこの｢呪縛｣を解くか</t>
  </si>
  <si>
    <t xml:space="preserve"> B-5</t>
  </si>
  <si>
    <t xml:space="preserve">社会保険の構造分析</t>
  </si>
  <si>
    <t xml:space="preserve">格差社会の統計分析</t>
  </si>
  <si>
    <t xml:space="preserve">宋代官僚制度の研究</t>
  </si>
  <si>
    <t xml:space="preserve">平和憲法の確保と新生</t>
  </si>
  <si>
    <t xml:space="preserve">石油・ガスとロシア経済</t>
  </si>
  <si>
    <t xml:space="preserve">子育て支援の理念と方法</t>
  </si>
  <si>
    <t xml:space="preserve">アメリカの環境訴訟</t>
  </si>
  <si>
    <t xml:space="preserve">社会史と経済史　－英国史の軌跡と新方位</t>
  </si>
  <si>
    <t xml:space="preserve">国境・誰がこの線を引いたのか</t>
  </si>
  <si>
    <t xml:space="preserve">生物多様性保全と環境政策</t>
  </si>
  <si>
    <t xml:space="preserve">脱原子力の運動と政治</t>
  </si>
  <si>
    <t xml:space="preserve">象徴機能と物象化　―人間と社会の時代診断に向けて</t>
  </si>
  <si>
    <t xml:space="preserve">A-1</t>
  </si>
  <si>
    <t xml:space="preserve">環境の価値と評価手法</t>
  </si>
  <si>
    <t xml:space="preserve">カント哲学のコンテクスト</t>
  </si>
  <si>
    <t xml:space="preserve">医療保険と年金保険</t>
  </si>
  <si>
    <t xml:space="preserve">カントと自由の問題</t>
  </si>
  <si>
    <t xml:space="preserve">誤解の世界</t>
  </si>
  <si>
    <t xml:space="preserve">A-7</t>
  </si>
  <si>
    <t xml:space="preserve">大学入試の終焉　―高大接続テストによる再生</t>
  </si>
  <si>
    <t xml:space="preserve">死者の結婚</t>
  </si>
  <si>
    <t xml:space="preserve">言葉のしくみ</t>
  </si>
  <si>
    <t xml:space="preserve">アメリカ憲法史</t>
  </si>
  <si>
    <t xml:space="preserve">中尾佐助著作集　第Ⅵ巻　照葉樹林文化論</t>
  </si>
  <si>
    <t xml:space="preserve">中尾佐助著作集　第Ⅴ巻　分類の発想</t>
  </si>
  <si>
    <t xml:space="preserve">中尾佐助著作集　第Ⅱ巻　料理の起源と食文化</t>
  </si>
  <si>
    <t xml:space="preserve">中尾佐助著作集　第Ⅳ巻　景観と花文化</t>
  </si>
  <si>
    <t xml:space="preserve">中尾佐助著作集　第Ⅰ巻　農耕の起源と栽培植物</t>
  </si>
  <si>
    <t xml:space="preserve">中尾佐助著作集　第Ⅲ巻　探検博物学</t>
  </si>
  <si>
    <t xml:space="preserve">法のことわざと民法</t>
  </si>
  <si>
    <t xml:space="preserve">アメリカ・インディアン史　第３版</t>
  </si>
  <si>
    <t xml:space="preserve">ブータンの花 新版</t>
  </si>
  <si>
    <t xml:space="preserve">AB</t>
  </si>
  <si>
    <t xml:space="preserve">バッタ・コオロギ・キリギリス生態図鑑</t>
  </si>
  <si>
    <t xml:space="preserve">大学出版部協会</t>
  </si>
  <si>
    <r>
      <rPr>
        <b val="true"/>
        <sz val="16"/>
        <color rgb="FF3366FF"/>
        <rFont val="Noto Sans"/>
        <family val="2"/>
      </rPr>
      <t xml:space="preserve">東京国際ブックフェア</t>
    </r>
    <r>
      <rPr>
        <b val="true"/>
        <sz val="16"/>
        <color rgb="FF3366FF"/>
        <rFont val="ＭＳ Ｐゴシック"/>
        <family val="3"/>
        <charset val="128"/>
      </rPr>
      <t xml:space="preserve">20112</t>
    </r>
  </si>
  <si>
    <t xml:space="preserve">　出品リスト</t>
  </si>
  <si>
    <r>
      <rPr>
        <sz val="10"/>
        <rFont val="ＭＳ Ｐゴシック"/>
        <family val="3"/>
        <charset val="128"/>
      </rPr>
      <t xml:space="preserve">Excel </t>
    </r>
    <r>
      <rPr>
        <sz val="10"/>
        <rFont val="Noto Sans"/>
        <family val="2"/>
      </rPr>
      <t xml:space="preserve">不明 </t>
    </r>
    <r>
      <rPr>
        <sz val="10"/>
        <rFont val="ＭＳ Ｐゴシック"/>
        <family val="3"/>
        <charset val="128"/>
      </rPr>
      <t xml:space="preserve">(V12.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明</t>
    </r>
    <r>
      <rPr>
        <sz val="10"/>
        <rFont val="ＭＳ Ｐゴシック"/>
        <family val="3"/>
        <charset val="128"/>
      </rPr>
      <t xml:space="preserve">, Windows (32-bit) NT 6.00</t>
    </r>
  </si>
  <si>
    <t xml:space="preserve">出版社名</t>
  </si>
  <si>
    <t xml:space="preserve">弘前大学出版会</t>
  </si>
  <si>
    <t xml:space="preserve">合計冊数</t>
  </si>
  <si>
    <t xml:space="preserve">冊</t>
  </si>
  <si>
    <t xml:space="preserve">出版社整理番号</t>
  </si>
  <si>
    <t xml:space="preserve">合計販売価格</t>
  </si>
  <si>
    <t xml:space="preserve">円</t>
  </si>
  <si>
    <r>
      <rPr>
        <b val="true"/>
        <sz val="14"/>
        <rFont val="Noto Sans"/>
        <family val="2"/>
      </rPr>
      <t xml:space="preserve">固有</t>
    </r>
    <r>
      <rPr>
        <b val="true"/>
        <sz val="14"/>
        <rFont val="ＭＳ Ｐゴシック"/>
        <family val="3"/>
        <charset val="128"/>
      </rPr>
      <t xml:space="preserve">ISBN</t>
    </r>
  </si>
  <si>
    <t xml:space="preserve">弘前大学　知の散歩道</t>
  </si>
  <si>
    <t xml:space="preserve">978-4-902774-79-5</t>
  </si>
  <si>
    <t xml:space="preserve">B5</t>
  </si>
  <si>
    <t xml:space="preserve">9784902774795</t>
  </si>
  <si>
    <t xml:space="preserve">脳卒中を知る</t>
  </si>
  <si>
    <t xml:space="preserve">978-4-902774-69-6</t>
  </si>
  <si>
    <t xml:space="preserve">9784902774696</t>
  </si>
  <si>
    <t xml:space="preserve">Ｖｏｉｃｅｓ　ｆｒｏｍ　ｔｈｅ　Ｓｎｏｗ</t>
  </si>
  <si>
    <t xml:space="preserve">978-4-902774-50-4</t>
  </si>
  <si>
    <t xml:space="preserve">E-2</t>
  </si>
  <si>
    <t xml:space="preserve">9784902774504</t>
  </si>
  <si>
    <t xml:space="preserve">ものづくりに生きる人々</t>
  </si>
  <si>
    <t xml:space="preserve">978-4-902774-71-9</t>
  </si>
  <si>
    <t xml:space="preserve">9784902774719</t>
  </si>
  <si>
    <t xml:space="preserve">日本語と英語で読む　津軽学入門</t>
  </si>
  <si>
    <t xml:space="preserve">978-4-902774-30-6</t>
  </si>
  <si>
    <r>
      <rPr>
        <sz val="13"/>
        <rFont val="ＭＳ Ｐゴシック"/>
        <family val="3"/>
        <charset val="128"/>
      </rPr>
      <t xml:space="preserve">B5</t>
    </r>
    <r>
      <rPr>
        <sz val="13"/>
        <rFont val="Noto Sans"/>
        <family val="2"/>
      </rPr>
      <t xml:space="preserve">変</t>
    </r>
  </si>
  <si>
    <t xml:space="preserve">9784902774306</t>
  </si>
  <si>
    <t xml:space="preserve">津軽から発信！　国際協力キャリアを生きる</t>
  </si>
  <si>
    <t xml:space="preserve">978-4-902774-43-6</t>
  </si>
  <si>
    <t xml:space="preserve">9784902774436</t>
  </si>
  <si>
    <t xml:space="preserve">まち育てのススメ</t>
  </si>
  <si>
    <t xml:space="preserve">978-4-902774-48-1</t>
  </si>
  <si>
    <t xml:space="preserve">9784902774481</t>
  </si>
  <si>
    <t xml:space="preserve">ブナの森の湖沼群</t>
  </si>
  <si>
    <t xml:space="preserve">978-4-902774-82-5</t>
  </si>
  <si>
    <t xml:space="preserve">9784902774825</t>
  </si>
  <si>
    <t xml:space="preserve">里の自然学</t>
  </si>
  <si>
    <t xml:space="preserve">978-4-902774-83-2</t>
  </si>
  <si>
    <t xml:space="preserve">9784902774832</t>
  </si>
  <si>
    <t xml:space="preserve">憲法理論研究</t>
  </si>
  <si>
    <t xml:space="preserve">978-4-902774-70-2</t>
  </si>
  <si>
    <t xml:space="preserve">9784902774702</t>
  </si>
  <si>
    <t xml:space="preserve">平均寿命をどう読む？</t>
  </si>
  <si>
    <t xml:space="preserve">978-4-902774-74-0</t>
  </si>
  <si>
    <t xml:space="preserve">9784902774740</t>
  </si>
  <si>
    <t xml:space="preserve">子の監護権紛争解決の法的課題</t>
  </si>
  <si>
    <t xml:space="preserve">978-4-902774-85-6</t>
  </si>
  <si>
    <t xml:space="preserve">9784902774856</t>
  </si>
  <si>
    <t xml:space="preserve">『資本論』「第一章　商品」の解読</t>
  </si>
  <si>
    <t xml:space="preserve">978-4-902774-81-8</t>
  </si>
  <si>
    <t xml:space="preserve">9784902774818</t>
  </si>
  <si>
    <t xml:space="preserve">未利用バイオマスとしてのりんご剪定枝の活用戦略［増補改訂版］</t>
  </si>
  <si>
    <t xml:space="preserve">978-4-902774-76-4</t>
  </si>
  <si>
    <t xml:space="preserve">9784902774764</t>
  </si>
  <si>
    <t xml:space="preserve">Ｓｅｉｓｈｕ　Ｈａｎａｏｋａ　ａｎｄ　Ｈｉｓ　Ｍｅｄｉｃｉｎｅ</t>
  </si>
  <si>
    <t xml:space="preserve">978-4-902774-68-9</t>
  </si>
  <si>
    <t xml:space="preserve">9784902774689</t>
  </si>
  <si>
    <r>
      <rPr>
        <b val="true"/>
        <sz val="16"/>
        <color rgb="FF3366FF"/>
        <rFont val="Noto Sans"/>
        <family val="2"/>
      </rPr>
      <t xml:space="preserve">東京国際ブックフェア</t>
    </r>
    <r>
      <rPr>
        <b val="true"/>
        <sz val="16"/>
        <color rgb="FF3366FF"/>
        <rFont val="ＭＳ Ｐゴシック"/>
        <family val="3"/>
        <charset val="128"/>
      </rPr>
      <t xml:space="preserve">2012</t>
    </r>
  </si>
  <si>
    <t xml:space="preserve">東北大学出版会</t>
  </si>
  <si>
    <t xml:space="preserve">Ｇｅｎｄｅｒ Ｅｑｕａｌｉｔｙ ｉｎ Ａｓｉａ</t>
  </si>
  <si>
    <t xml:space="preserve">978-4-86163-161-0</t>
  </si>
  <si>
    <r>
      <rPr>
        <sz val="13"/>
        <rFont val="ＭＳ Ｐゴシック"/>
        <family val="3"/>
        <charset val="128"/>
      </rPr>
      <t xml:space="preserve">A5</t>
    </r>
    <r>
      <rPr>
        <sz val="13"/>
        <rFont val="Noto Sans"/>
        <family val="2"/>
      </rPr>
      <t xml:space="preserve">変</t>
    </r>
  </si>
  <si>
    <t xml:space="preserve">Ｈｉｓｔｏｒｙ ｏｆ Ｎａｔｉｏｎａｌ Ｃｕｒｒｉｃｕｌｕｍ Ｓｔａｎｄａｒｄｓ Ｒｅｆｏｒｍ ｉｎ Ｊａｐａｎ</t>
  </si>
  <si>
    <t xml:space="preserve">978-4-86163-175-7</t>
  </si>
  <si>
    <t xml:space="preserve">奈良仏教と古代社会</t>
  </si>
  <si>
    <t xml:space="preserve">978-4-86163-174-0</t>
  </si>
  <si>
    <t xml:space="preserve">開業医の光感受性てんかん研究</t>
  </si>
  <si>
    <t xml:space="preserve">978-4-86163-194-8</t>
  </si>
  <si>
    <t xml:space="preserve">四六判</t>
  </si>
  <si>
    <t xml:space="preserve">今を生きる　１　人間として</t>
  </si>
  <si>
    <t xml:space="preserve">978-4-86163-192-4</t>
  </si>
  <si>
    <t xml:space="preserve">｢三合語録｣における満洲文字表記モンゴル語の研究</t>
  </si>
  <si>
    <t xml:space="preserve">978-4-86163-182-5</t>
  </si>
  <si>
    <t xml:space="preserve">アジアにおけるジェンダー平等</t>
  </si>
  <si>
    <t xml:space="preserve">978-4-86163-185-6</t>
  </si>
  <si>
    <t xml:space="preserve">住宅における熱・空気環境の研究</t>
  </si>
  <si>
    <t xml:space="preserve">978-4-86163-186-3</t>
  </si>
  <si>
    <t xml:space="preserve">C-5</t>
  </si>
  <si>
    <t xml:space="preserve">東日本大震災と大学教育の使命</t>
  </si>
  <si>
    <t xml:space="preserve">978-4-86163-187-0</t>
  </si>
  <si>
    <t xml:space="preserve">高等学校学習指導要領ｖｓ大学入試</t>
  </si>
  <si>
    <t xml:space="preserve">978-4-86163-188-7</t>
  </si>
  <si>
    <t xml:space="preserve">建築遺産 保存と再生の思考</t>
  </si>
  <si>
    <t xml:space="preserve">978-4-86163-189-4</t>
  </si>
  <si>
    <t xml:space="preserve">東北アジア　大地のつながり</t>
  </si>
  <si>
    <t xml:space="preserve">978-4-86163-178-8</t>
  </si>
  <si>
    <t xml:space="preserve">死すべきものの自由</t>
  </si>
  <si>
    <t xml:space="preserve">978-4-86163-176-4</t>
  </si>
  <si>
    <t xml:space="preserve">戦争と人道支援</t>
  </si>
  <si>
    <t xml:space="preserve">978-4-86163-181-8</t>
  </si>
  <si>
    <t xml:space="preserve">つながりの文化人類学</t>
  </si>
  <si>
    <t xml:space="preserve">978-4-86163-179-5</t>
  </si>
  <si>
    <t xml:space="preserve">日本医学教育史</t>
  </si>
  <si>
    <t xml:space="preserve">978-4-86163-183-2</t>
  </si>
  <si>
    <t xml:space="preserve">がんの予防</t>
  </si>
  <si>
    <t xml:space="preserve">978-4-86163-168-9</t>
  </si>
  <si>
    <t xml:space="preserve">生物フォトンによる生体情報の探求</t>
  </si>
  <si>
    <t xml:space="preserve">978-4-86163-165-8</t>
  </si>
  <si>
    <t xml:space="preserve">C-7</t>
  </si>
  <si>
    <t xml:space="preserve">川端康成の方法</t>
  </si>
  <si>
    <t xml:space="preserve">978-4-86163-172-6</t>
  </si>
  <si>
    <t xml:space="preserve">E-1</t>
  </si>
  <si>
    <t xml:space="preserve">修羅とデクノボー</t>
  </si>
  <si>
    <t xml:space="preserve">978-4-86163-170-2</t>
  </si>
  <si>
    <t xml:space="preserve">高度情報化時代の｢学び｣と教育</t>
  </si>
  <si>
    <t xml:space="preserve">978-4-86163-180-1</t>
  </si>
  <si>
    <t xml:space="preserve">シベリアとアフリカの遊牧民</t>
  </si>
  <si>
    <t xml:space="preserve">978-4-86163-177-1</t>
  </si>
  <si>
    <t xml:space="preserve">ものがたり　東北大学の至宝</t>
  </si>
  <si>
    <t xml:space="preserve">978-4-86163-106-1</t>
  </si>
  <si>
    <t xml:space="preserve">東北大学</t>
  </si>
  <si>
    <t xml:space="preserve">978-4-86163-136-8</t>
  </si>
  <si>
    <r>
      <rPr>
        <sz val="13"/>
        <rFont val="ＭＳ Ｐゴシック"/>
        <family val="3"/>
        <charset val="128"/>
      </rPr>
      <t xml:space="preserve">TOHOKU</t>
    </r>
    <r>
      <rPr>
        <sz val="13"/>
        <rFont val="Noto Sans"/>
        <family val="2"/>
      </rPr>
      <t xml:space="preserve">　ＵＮＩＶＥＲＳＩＴＹ</t>
    </r>
  </si>
  <si>
    <t xml:space="preserve">978-4-86163-137-5</t>
  </si>
  <si>
    <t xml:space="preserve">太平洋戦争史秘録　隠された大震災</t>
  </si>
  <si>
    <t xml:space="preserve">978-4-86163-125-2</t>
  </si>
  <si>
    <t xml:space="preserve">吉田松陰の思想と行動</t>
  </si>
  <si>
    <t xml:space="preserve">978-4-86163-112-2</t>
  </si>
  <si>
    <t xml:space="preserve">謝罪の研究</t>
  </si>
  <si>
    <t xml:space="preserve">978-4-86163-132-0</t>
  </si>
  <si>
    <t xml:space="preserve">津波の恐怖</t>
  </si>
  <si>
    <t xml:space="preserve">978-4-86163-003-3</t>
  </si>
  <si>
    <t xml:space="preserve">A-6</t>
  </si>
  <si>
    <r>
      <rPr>
        <sz val="13"/>
        <rFont val="Noto Sans"/>
        <family val="2"/>
      </rPr>
      <t xml:space="preserve">東北大学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年　「学び究めて」</t>
    </r>
  </si>
  <si>
    <t xml:space="preserve">978-4-86163-074-3</t>
  </si>
  <si>
    <t xml:space="preserve">東北大学の学風を創った人々</t>
  </si>
  <si>
    <t xml:space="preserve">978-4-86163-084-2</t>
  </si>
  <si>
    <t xml:space="preserve">回想　東北帝国大学</t>
  </si>
  <si>
    <t xml:space="preserve">978-4-86163-056-9</t>
  </si>
  <si>
    <t xml:space="preserve">官営製鐵所から東北帝國大學金属工學科へ</t>
  </si>
  <si>
    <t xml:space="preserve">978-4-86163-130-6</t>
  </si>
  <si>
    <t xml:space="preserve">『西遊記』資料の研究</t>
  </si>
  <si>
    <t xml:space="preserve">978-4-86163-040-8</t>
  </si>
  <si>
    <t xml:space="preserve">青葉山植物園ガイドブック　植物園に行こう</t>
  </si>
  <si>
    <t xml:space="preserve">978-4-86163-120-7</t>
  </si>
  <si>
    <t xml:space="preserve">はじめての物理数学</t>
  </si>
  <si>
    <t xml:space="preserve">978-4-86163-140-5</t>
  </si>
  <si>
    <t xml:space="preserve">人体はすべて機械化できる？</t>
  </si>
  <si>
    <t xml:space="preserve">978-4-86163-156-6</t>
  </si>
  <si>
    <t xml:space="preserve">がん検診判断学</t>
  </si>
  <si>
    <t xml:space="preserve">978-4-86163-126-9</t>
  </si>
  <si>
    <t xml:space="preserve">マイクロサット開発入門</t>
  </si>
  <si>
    <t xml:space="preserve">978-4-86163-159-7</t>
  </si>
  <si>
    <t xml:space="preserve">C-6</t>
  </si>
  <si>
    <t xml:space="preserve">Ｃｈａｎｎｅｌｉｎｇ ｔｈｅ Ｆｏｒｃｅｓ ｏｆ Ｎａｔｕｒｅ</t>
  </si>
  <si>
    <t xml:space="preserve">978-4-86163-149-8</t>
  </si>
  <si>
    <t xml:space="preserve">システィーナ礼拝堂天井画</t>
  </si>
  <si>
    <t xml:space="preserve">978-4-86163-016-3</t>
  </si>
  <si>
    <t xml:space="preserve">D-1</t>
  </si>
  <si>
    <t xml:space="preserve">ジェンダー平等と多文化共生</t>
  </si>
  <si>
    <t xml:space="preserve">978-4-86163-146-7</t>
  </si>
  <si>
    <t xml:space="preserve">藤野先生と魯迅</t>
  </si>
  <si>
    <t xml:space="preserve">978-4-86163-054-5</t>
  </si>
  <si>
    <t xml:space="preserve">A-5</t>
  </si>
  <si>
    <t xml:space="preserve">農学生命科学を学ぶための入門生物学</t>
  </si>
  <si>
    <t xml:space="preserve">978-4-86163-166-5</t>
  </si>
  <si>
    <t xml:space="preserve">共感と感応</t>
  </si>
  <si>
    <t xml:space="preserve">978-4-86163-167-2</t>
  </si>
  <si>
    <r>
      <rPr>
        <sz val="13"/>
        <rFont val="Noto Sans"/>
        <family val="2"/>
      </rPr>
      <t xml:space="preserve">ＤＹＮＡＭＩＣ　ＡＮＡＬ</t>
    </r>
    <r>
      <rPr>
        <sz val="13"/>
        <rFont val="ＭＳ Ｐゴシック"/>
        <family val="3"/>
        <charset val="128"/>
      </rPr>
      <t xml:space="preserve">Y</t>
    </r>
    <r>
      <rPr>
        <sz val="13"/>
        <rFont val="Noto Sans"/>
        <family val="2"/>
      </rPr>
      <t xml:space="preserve">Ｓ</t>
    </r>
    <r>
      <rPr>
        <sz val="13"/>
        <rFont val="ＭＳ Ｐゴシック"/>
        <family val="3"/>
        <charset val="128"/>
      </rPr>
      <t xml:space="preserve">I</t>
    </r>
    <r>
      <rPr>
        <sz val="13"/>
        <rFont val="Noto Sans"/>
        <family val="2"/>
      </rPr>
      <t xml:space="preserve">Ｓ　</t>
    </r>
    <r>
      <rPr>
        <sz val="13"/>
        <rFont val="ＭＳ Ｐゴシック"/>
        <family val="3"/>
        <charset val="128"/>
      </rPr>
      <t xml:space="preserve">OF</t>
    </r>
    <r>
      <rPr>
        <sz val="13"/>
        <rFont val="Noto Sans"/>
        <family val="2"/>
      </rPr>
      <t xml:space="preserve">　ＥＡＲＴＨ</t>
    </r>
    <r>
      <rPr>
        <sz val="13"/>
        <rFont val="ＭＳ Ｐゴシック"/>
        <family val="3"/>
        <charset val="128"/>
      </rPr>
      <t xml:space="preserve">QUAKE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RESISTANT</t>
    </r>
    <r>
      <rPr>
        <sz val="13"/>
        <rFont val="Noto Sans"/>
        <family val="2"/>
      </rPr>
      <t xml:space="preserve">　ＳＴＲＵＣＴＵＲＥＳ</t>
    </r>
  </si>
  <si>
    <t xml:space="preserve">978-4-86163-114-6</t>
  </si>
  <si>
    <t xml:space="preserve">ハイデガーにおける循環と転回</t>
  </si>
  <si>
    <t xml:space="preserve">978-4-86163-066-8</t>
  </si>
  <si>
    <t xml:space="preserve">学習指導要領は国民形成の設計書</t>
  </si>
  <si>
    <t xml:space="preserve">978-4-86163-147-4</t>
  </si>
  <si>
    <t xml:space="preserve">レオナルド・ダ・ヴィンチの世界像</t>
  </si>
  <si>
    <t xml:space="preserve">978-4-925085-98-4</t>
  </si>
  <si>
    <t xml:space="preserve">原子炉物理入門</t>
  </si>
  <si>
    <t xml:space="preserve">978-4-925085-65-6</t>
  </si>
  <si>
    <t xml:space="preserve">西洋美術への招待</t>
  </si>
  <si>
    <t xml:space="preserve">978-4-925085-59-5</t>
  </si>
  <si>
    <t xml:space="preserve">日本植物種子図鑑</t>
  </si>
  <si>
    <t xml:space="preserve">978-4-925085-81-6</t>
  </si>
  <si>
    <t xml:space="preserve">魯迅と仙台</t>
  </si>
  <si>
    <t xml:space="preserve">978-4-925085-95-3</t>
  </si>
  <si>
    <t xml:space="preserve">魯迅の仙台時代</t>
  </si>
  <si>
    <t xml:space="preserve">978-4-925085-20-5</t>
  </si>
  <si>
    <t xml:space="preserve">パウル・クレーの芸術</t>
  </si>
  <si>
    <t xml:space="preserve">978-4-925085-33-5</t>
  </si>
  <si>
    <t xml:space="preserve">Windows XP, Windows (32-bit) NT 5.01</t>
  </si>
  <si>
    <t xml:space="preserve">流通経済大学出版会</t>
  </si>
  <si>
    <t xml:space="preserve">THE LITTLE BOOK OF TRAVEL</t>
  </si>
  <si>
    <t xml:space="preserve">978-4-947553-55-3</t>
  </si>
  <si>
    <t xml:space="preserve">9784947553553</t>
  </si>
  <si>
    <t xml:space="preserve">現代日本のガバナンス</t>
  </si>
  <si>
    <t xml:space="preserve">978-4-947553-54-6</t>
  </si>
  <si>
    <t xml:space="preserve">9784947553546</t>
  </si>
  <si>
    <t xml:space="preserve">説明文のマクロ構造把握</t>
  </si>
  <si>
    <t xml:space="preserve">978-4-947553-53-9</t>
  </si>
  <si>
    <t xml:space="preserve">9784947553539</t>
  </si>
  <si>
    <t xml:space="preserve">私的交通システム論</t>
  </si>
  <si>
    <t xml:space="preserve">978-4-947553-52-2</t>
  </si>
  <si>
    <t xml:space="preserve">9784947553522</t>
  </si>
  <si>
    <t xml:space="preserve">障害者旅行の段階的発展</t>
  </si>
  <si>
    <t xml:space="preserve">978-4-947553-51-5</t>
  </si>
  <si>
    <t xml:space="preserve">9784947553515</t>
  </si>
  <si>
    <t xml:space="preserve">企業間関係の構造</t>
  </si>
  <si>
    <t xml:space="preserve">978-4-947553-50-8</t>
  </si>
  <si>
    <t xml:space="preserve">9784947553508</t>
  </si>
  <si>
    <t xml:space="preserve">社会学は面白い！</t>
  </si>
  <si>
    <t xml:space="preserve">978-4-947553-49-2</t>
  </si>
  <si>
    <t xml:space="preserve">9784947553492</t>
  </si>
  <si>
    <t xml:space="preserve">貨幣と市場の経済思想史</t>
  </si>
  <si>
    <t xml:space="preserve">978-4-947553-48-5</t>
  </si>
  <si>
    <t xml:space="preserve">9784947553485</t>
  </si>
  <si>
    <r>
      <rPr>
        <sz val="10"/>
        <rFont val="ＭＳ Ｐゴシック"/>
        <family val="3"/>
        <charset val="128"/>
      </rPr>
      <t xml:space="preserve">Excel </t>
    </r>
    <r>
      <rPr>
        <sz val="10"/>
        <rFont val="Noto Sans"/>
        <family val="2"/>
      </rPr>
      <t xml:space="preserve">不明 </t>
    </r>
    <r>
      <rPr>
        <sz val="10"/>
        <rFont val="ＭＳ Ｐゴシック"/>
        <family val="3"/>
        <charset val="128"/>
      </rPr>
      <t xml:space="preserve">(V11.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明</t>
    </r>
    <r>
      <rPr>
        <sz val="10"/>
        <rFont val="ＭＳ Ｐゴシック"/>
        <family val="3"/>
        <charset val="128"/>
      </rPr>
      <t xml:space="preserve">, Windows (32-bit) NT 6.01</t>
    </r>
  </si>
  <si>
    <t xml:space="preserve">聖学院大学出版会</t>
  </si>
  <si>
    <t xml:space="preserve">040</t>
  </si>
  <si>
    <t xml:space="preserve">光の子と闇の子</t>
  </si>
  <si>
    <t xml:space="preserve">978-4-915-83203-1</t>
  </si>
  <si>
    <t xml:space="preserve">9784915832031</t>
  </si>
  <si>
    <t xml:space="preserve">主の祈り</t>
  </si>
  <si>
    <t xml:space="preserve">978-4-915-83213-0</t>
  </si>
  <si>
    <t xml:space="preserve">9784915832130</t>
  </si>
  <si>
    <t xml:space="preserve">宗教の未来</t>
  </si>
  <si>
    <t xml:space="preserve">978-4-915-83229-1</t>
  </si>
  <si>
    <t xml:space="preserve">9784915832291</t>
  </si>
  <si>
    <t xml:space="preserve">デモクラシーにおける討論の生誕</t>
  </si>
  <si>
    <t xml:space="preserve">978-4-915-83230-7</t>
  </si>
  <si>
    <t xml:space="preserve">9784915832307</t>
  </si>
  <si>
    <t xml:space="preserve">近代日本キリスト者の信仰と倫理</t>
  </si>
  <si>
    <t xml:space="preserve">978-4-915-83232-1</t>
  </si>
  <si>
    <t xml:space="preserve">9784915832321</t>
  </si>
  <si>
    <t xml:space="preserve">政治神学再考</t>
  </si>
  <si>
    <t xml:space="preserve">978-4-915-83235-2</t>
  </si>
  <si>
    <t xml:space="preserve">9784915832352</t>
  </si>
  <si>
    <t xml:space="preserve">オックスフォード・チャペル講話</t>
  </si>
  <si>
    <t xml:space="preserve">978-4-915-83237-6</t>
  </si>
  <si>
    <t xml:space="preserve">9784915832376</t>
  </si>
  <si>
    <t xml:space="preserve">わたしはデモクラシーを信じる</t>
  </si>
  <si>
    <t xml:space="preserve">978-4-915-83236-9</t>
  </si>
  <si>
    <t xml:space="preserve">9784915832369</t>
  </si>
  <si>
    <t xml:space="preserve">自由主義に先立つ自由</t>
  </si>
  <si>
    <t xml:space="preserve">978-4-915-83248-2</t>
  </si>
  <si>
    <t xml:space="preserve">9784915832482</t>
  </si>
  <si>
    <t xml:space="preserve">公共神学と経済</t>
  </si>
  <si>
    <t xml:space="preserve">978-4-915-83243-7</t>
  </si>
  <si>
    <t xml:space="preserve">9784915832437</t>
  </si>
  <si>
    <t xml:space="preserve">ニーバーとその時代</t>
  </si>
  <si>
    <t xml:space="preserve">978-4-915-83249-9</t>
  </si>
  <si>
    <t xml:space="preserve">9784915832499</t>
  </si>
  <si>
    <t xml:space="preserve">歴史と神学　上巻</t>
  </si>
  <si>
    <t xml:space="preserve">978-4-915-83263-5</t>
  </si>
  <si>
    <t xml:space="preserve">9784915832635</t>
  </si>
  <si>
    <t xml:space="preserve">キリスト教諸教会とデモクラシー</t>
  </si>
  <si>
    <t xml:space="preserve">978-4-915-83264-2</t>
  </si>
  <si>
    <t xml:space="preserve">9784915832642</t>
  </si>
  <si>
    <t xml:space="preserve">歴史と神学　下巻</t>
  </si>
  <si>
    <t xml:space="preserve">978-4-915-83267-3</t>
  </si>
  <si>
    <t xml:space="preserve">9784915832673</t>
  </si>
  <si>
    <t xml:space="preserve">ハルナックとトレルチ</t>
  </si>
  <si>
    <t xml:space="preserve">978-4-915-83273-4</t>
  </si>
  <si>
    <t xml:space="preserve">9784915832734</t>
  </si>
  <si>
    <t xml:space="preserve">アメリカにおける神の国</t>
  </si>
  <si>
    <t xml:space="preserve">978-4-915-83271-0</t>
  </si>
  <si>
    <t xml:space="preserve">9784915832710</t>
  </si>
  <si>
    <t xml:space="preserve">自由と家族の法的基礎</t>
  </si>
  <si>
    <t xml:space="preserve">978-4-915-83275-8</t>
  </si>
  <si>
    <t xml:space="preserve">9784915832758</t>
  </si>
  <si>
    <t xml:space="preserve">死別の悲しみに寄り添う</t>
  </si>
  <si>
    <t xml:space="preserve">978-4-915-83276-5</t>
  </si>
  <si>
    <t xml:space="preserve">9784915832765</t>
  </si>
  <si>
    <t xml:space="preserve">福祉の役わり・福祉のこころ</t>
  </si>
  <si>
    <t xml:space="preserve">978-4-915-83278-9</t>
  </si>
  <si>
    <t xml:space="preserve">9784915832789</t>
  </si>
  <si>
    <t xml:space="preserve">公共政策と人間</t>
  </si>
  <si>
    <t xml:space="preserve">978-4-915-83274-1</t>
  </si>
  <si>
    <t xml:space="preserve">9784915832741</t>
  </si>
  <si>
    <t xml:space="preserve">現代に生きる教会の使命</t>
  </si>
  <si>
    <t xml:space="preserve">978-4-915-83286-4</t>
  </si>
  <si>
    <t xml:space="preserve">9784915832864</t>
  </si>
  <si>
    <t xml:space="preserve">与えあうかかわりをめざして</t>
  </si>
  <si>
    <t xml:space="preserve">978-4-915-83287-1</t>
  </si>
  <si>
    <t xml:space="preserve">9784915832871</t>
  </si>
  <si>
    <t xml:space="preserve">ソーシャルワークを支える宗教の視点</t>
  </si>
  <si>
    <t xml:space="preserve">978-4-915-83288-8</t>
  </si>
  <si>
    <t xml:space="preserve">9784915832888</t>
  </si>
  <si>
    <t xml:space="preserve">死別の悲しみから立ち直るために</t>
  </si>
  <si>
    <t xml:space="preserve">978-4-915-83283-3</t>
  </si>
  <si>
    <t xml:space="preserve">9784915832833</t>
  </si>
  <si>
    <t xml:space="preserve">とことんつきあう関係力をもとに</t>
  </si>
  <si>
    <t xml:space="preserve">978-4-915-83289-5</t>
  </si>
  <si>
    <t xml:space="preserve">9784915832895</t>
  </si>
  <si>
    <t xml:space="preserve">癒やしを求める魂の渇き</t>
  </si>
  <si>
    <t xml:space="preserve">978-4-915-83290-1</t>
  </si>
  <si>
    <t xml:space="preserve">9784915832901</t>
  </si>
  <si>
    <t xml:space="preserve">みんなで参加し共につくる</t>
  </si>
  <si>
    <t xml:space="preserve">978-4-915-83292-5</t>
  </si>
  <si>
    <t xml:space="preserve">9784915832925</t>
  </si>
  <si>
    <t xml:space="preserve">被災者と支援者のための心のケア</t>
  </si>
  <si>
    <t xml:space="preserve">978-4-915-83293-2</t>
  </si>
  <si>
    <t xml:space="preserve">9784915832932</t>
  </si>
  <si>
    <t xml:space="preserve">スピリチュアルペインに向き合う</t>
  </si>
  <si>
    <t xml:space="preserve">978-4-915-83294-9</t>
  </si>
  <si>
    <t xml:space="preserve">9784915832949</t>
  </si>
  <si>
    <t xml:space="preserve">希望の芽はある</t>
  </si>
  <si>
    <t xml:space="preserve">978-4-915-83295-6</t>
  </si>
  <si>
    <t xml:space="preserve">9784915832956</t>
  </si>
  <si>
    <t xml:space="preserve">死別の悲しみを学ぶ</t>
  </si>
  <si>
    <t xml:space="preserve">978-4-915-83291-8</t>
  </si>
  <si>
    <t xml:space="preserve">9784915832918</t>
  </si>
  <si>
    <t xml:space="preserve">現代社会におけるポスト合理性の問題</t>
  </si>
  <si>
    <t xml:space="preserve">978-4-915-83296-3</t>
  </si>
  <si>
    <t xml:space="preserve">9784915832963</t>
  </si>
  <si>
    <t xml:space="preserve">人間としての尊厳を守るために</t>
  </si>
  <si>
    <t xml:space="preserve">978-4-915-83298-7</t>
  </si>
  <si>
    <t xml:space="preserve">9784915832987</t>
  </si>
  <si>
    <t xml:space="preserve">ソーシャルワーカーを支える人間福祉スーパービジョン</t>
  </si>
  <si>
    <t xml:space="preserve">978-4-915-83297-0</t>
  </si>
  <si>
    <t xml:space="preserve">9784915832970</t>
  </si>
  <si>
    <t xml:space="preserve">聖徳大学出版会</t>
  </si>
  <si>
    <t xml:space="preserve">音楽療法を語る</t>
  </si>
  <si>
    <t xml:space="preserve">978-4-915967-26-9</t>
  </si>
  <si>
    <t xml:space="preserve">9784915967269</t>
  </si>
  <si>
    <t xml:space="preserve">医における癒し</t>
  </si>
  <si>
    <t xml:space="preserve">978-4-915967-27-6</t>
  </si>
  <si>
    <t xml:space="preserve">9784915967276</t>
  </si>
  <si>
    <t xml:space="preserve">一人ひとりのニーズに応える保育と教育</t>
  </si>
  <si>
    <t xml:space="preserve">978-4-915967-32-0</t>
  </si>
  <si>
    <t xml:space="preserve">9784915967320</t>
  </si>
  <si>
    <t xml:space="preserve">麗澤大学出版会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巻 一匹と九十九匹</t>
    </r>
  </si>
  <si>
    <t xml:space="preserve">978-4-89205-541-6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巻 芸術とはなにか</t>
    </r>
  </si>
  <si>
    <t xml:space="preserve">978-4-89205-542-3</t>
  </si>
  <si>
    <t xml:space="preserve">福田恆存評論集 第３巻 平和論にたいする疑問 </t>
  </si>
  <si>
    <t xml:space="preserve">978-4-89205-543-0</t>
  </si>
  <si>
    <t xml:space="preserve">福田恆存評論集 第４巻 人間・この劇的なるもの</t>
  </si>
  <si>
    <t xml:space="preserve">978-4-89205-544-7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巻 批評家の手帖</t>
    </r>
  </si>
  <si>
    <t xml:space="preserve">978-4-89205-545-4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巻 私の国語教室 </t>
    </r>
  </si>
  <si>
    <t xml:space="preserve">978-4-89205-546-1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巻 常識に還れ </t>
    </r>
  </si>
  <si>
    <t xml:space="preserve">978-4-89205-547-8</t>
  </si>
  <si>
    <t xml:space="preserve">福田恆存評論集 第８巻 教育の普及は浮薄の普及なり</t>
  </si>
  <si>
    <t xml:space="preserve">978-4-89205-548-5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巻 独断的な、余りに独断的な </t>
    </r>
  </si>
  <si>
    <t xml:space="preserve">978-4-89205-549-2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巻　日米両国民に訴へる</t>
    </r>
  </si>
  <si>
    <t xml:space="preserve">978-4-89205-550-8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巻 醒めて踊れ</t>
    </r>
  </si>
  <si>
    <t xml:space="preserve">978-4-89205-551-5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巻 問ひ質したき事ども</t>
    </r>
  </si>
  <si>
    <t xml:space="preserve">978-4-89205-552-2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巻作家論一 </t>
    </r>
  </si>
  <si>
    <t xml:space="preserve">978-4-89205-583-6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巻 作家論 二 </t>
    </r>
  </si>
  <si>
    <t xml:space="preserve">978-4-89205-584-3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巻 西欧作家論</t>
    </r>
  </si>
  <si>
    <t xml:space="preserve">978-4-89205-585-0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巻 否定の精神</t>
    </r>
  </si>
  <si>
    <t xml:space="preserve">978-4-89205-586-7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巻 私の幸福論</t>
    </r>
  </si>
  <si>
    <t xml:space="preserve">978-4-89205-587-4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巻 反時代的人間</t>
    </r>
  </si>
  <si>
    <t xml:space="preserve">978-4-89205-588-1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巻 シェイクスピア解題</t>
    </r>
  </si>
  <si>
    <t xml:space="preserve">978-4-89205-589-8</t>
  </si>
  <si>
    <r>
      <rPr>
        <sz val="13"/>
        <rFont val="Noto Sans"/>
        <family val="2"/>
      </rPr>
      <t xml:space="preserve">福田恆存評論集 第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巻 私の英國史</t>
    </r>
  </si>
  <si>
    <t xml:space="preserve">978-4-89205-590-4</t>
  </si>
  <si>
    <t xml:space="preserve">福田恆存評論集 別　巻 ホレイショー日記　年譜</t>
  </si>
  <si>
    <t xml:space="preserve">978-4-89205-553-9</t>
  </si>
  <si>
    <r>
      <rPr>
        <sz val="13"/>
        <rFont val="Noto Sans"/>
        <family val="2"/>
      </rPr>
      <t xml:space="preserve">伊東俊太郎著作集 第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巻 初期科学史論文集</t>
    </r>
  </si>
  <si>
    <t xml:space="preserve">978-4-89205-554-6</t>
  </si>
  <si>
    <t xml:space="preserve">Ａ５</t>
  </si>
  <si>
    <r>
      <rPr>
        <sz val="13"/>
        <rFont val="Noto Sans"/>
        <family val="2"/>
      </rPr>
      <t xml:space="preserve">伊東俊太郎著作集 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巻 ﾕｰｸﾘｯﾄﾞとｷﾞﾘｼｱの数学</t>
    </r>
  </si>
  <si>
    <t xml:space="preserve">978-4-89205-555-3</t>
  </si>
  <si>
    <r>
      <rPr>
        <sz val="13"/>
        <rFont val="Noto Sans"/>
        <family val="2"/>
      </rPr>
      <t xml:space="preserve">伊東俊太郎著作集 第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巻 中世科学から近代科学へ</t>
    </r>
  </si>
  <si>
    <t xml:space="preserve">978-4-89205-556-0</t>
  </si>
  <si>
    <t xml:space="preserve">伊東俊太郎著作集 第４巻 比較科学史</t>
  </si>
  <si>
    <t xml:space="preserve">978-4-89205-557-7</t>
  </si>
  <si>
    <t xml:space="preserve">伊東俊太郎著作集 第５巻 科学論・科学哲学</t>
  </si>
  <si>
    <t xml:space="preserve">978-4-89205-558-4</t>
  </si>
  <si>
    <r>
      <rPr>
        <sz val="13"/>
        <rFont val="Noto Sans"/>
        <family val="2"/>
      </rPr>
      <t xml:space="preserve">伊東俊太郎著作集 第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巻 ｶﾞﾘﾚｵと科学・宗教</t>
    </r>
  </si>
  <si>
    <t xml:space="preserve">978-4-89205-559-1</t>
  </si>
  <si>
    <t xml:space="preserve">伊東俊太郎著作集 第７巻 比較文明論 Ⅰ</t>
  </si>
  <si>
    <t xml:space="preserve">978-4-89205-560-7</t>
  </si>
  <si>
    <r>
      <rPr>
        <sz val="13"/>
        <rFont val="Noto Sans"/>
        <family val="2"/>
      </rPr>
      <t xml:space="preserve">伊東俊太郎著作集 第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巻 比較文明論 Ⅱ</t>
    </r>
  </si>
  <si>
    <t xml:space="preserve">978-4-89205-561-4</t>
  </si>
  <si>
    <r>
      <rPr>
        <sz val="13"/>
        <rFont val="Noto Sans"/>
        <family val="2"/>
      </rPr>
      <t xml:space="preserve">伊東俊太郎著作集 第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巻 比較文明史 </t>
    </r>
  </si>
  <si>
    <t xml:space="preserve">978-4-89205-562-1</t>
  </si>
  <si>
    <r>
      <rPr>
        <sz val="13"/>
        <rFont val="Noto Sans"/>
        <family val="2"/>
      </rPr>
      <t xml:space="preserve">伊東俊太郎著作集 第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巻 比較思想 </t>
    </r>
  </si>
  <si>
    <t xml:space="preserve">978-4-89205-563-8</t>
  </si>
  <si>
    <r>
      <rPr>
        <sz val="13"/>
        <rFont val="Noto Sans"/>
        <family val="2"/>
      </rPr>
      <t xml:space="preserve">伊東俊太郎著作集 第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巻 対談・エッセー・著作目録</t>
    </r>
  </si>
  <si>
    <t xml:space="preserve">978-4-89205-564-5</t>
  </si>
  <si>
    <r>
      <rPr>
        <sz val="13"/>
        <rFont val="Noto Sans"/>
        <family val="2"/>
      </rPr>
      <t xml:space="preserve">伊東俊太郎著作集 第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巻 欧文論文集</t>
    </r>
  </si>
  <si>
    <t xml:space="preserve">978-4-89205-565-2</t>
  </si>
  <si>
    <t xml:space="preserve">対論　文明の原理を問う</t>
  </si>
  <si>
    <t xml:space="preserve">978-4-89205-604-8</t>
  </si>
  <si>
    <t xml:space="preserve">ヒューマンエラーの心理学</t>
  </si>
  <si>
    <t xml:space="preserve">978-4-89205-436-5</t>
  </si>
  <si>
    <t xml:space="preserve">ヒューマンエラーの科学</t>
  </si>
  <si>
    <t xml:space="preserve">978-4-89205-476-1</t>
  </si>
  <si>
    <t xml:space="preserve">事例に学ぶヒューマンエラー</t>
  </si>
  <si>
    <t xml:space="preserve">978-4-89205-514-0</t>
  </si>
  <si>
    <t xml:space="preserve">大学生のための道徳教科書　実践編</t>
  </si>
  <si>
    <t xml:space="preserve">978-4-89205-601-7</t>
  </si>
  <si>
    <t xml:space="preserve">Ａ５変</t>
  </si>
  <si>
    <t xml:space="preserve">歴史人口学からみた結婚・離婚・再婚</t>
  </si>
  <si>
    <t xml:space="preserve">978-4-89205-610-9</t>
  </si>
  <si>
    <t xml:space="preserve">宗教と開発</t>
  </si>
  <si>
    <t xml:space="preserve">978-4-89205-599-7</t>
  </si>
  <si>
    <t xml:space="preserve">外国公務員贈賄防止体制の研究</t>
  </si>
  <si>
    <t xml:space="preserve">978-4-89205-600-0</t>
  </si>
  <si>
    <t xml:space="preserve">応用現代経済学〔増補版〕</t>
  </si>
  <si>
    <t xml:space="preserve">978-4-89205-593-5</t>
  </si>
  <si>
    <t xml:space="preserve">中国のインフォーマル金融と市場化</t>
  </si>
  <si>
    <t xml:space="preserve">978-4-89205-594-2</t>
  </si>
  <si>
    <t xml:space="preserve">幸せの尺度</t>
  </si>
  <si>
    <t xml:space="preserve">978-4-89205-606-2</t>
  </si>
  <si>
    <t xml:space="preserve">企業不動産戦略</t>
  </si>
  <si>
    <t xml:space="preserve">978-4-89205-582-9</t>
  </si>
  <si>
    <t xml:space="preserve">国際ビジネスファイナンス</t>
  </si>
  <si>
    <t xml:space="preserve">978-4-89205-607-9</t>
  </si>
  <si>
    <t xml:space="preserve">永続企業の条件</t>
  </si>
  <si>
    <t xml:space="preserve">978-4-89205-608-6</t>
  </si>
  <si>
    <t xml:space="preserve">嫌悪施設の立地問題</t>
  </si>
  <si>
    <t xml:space="preserve">978-4-89205-577-5</t>
  </si>
  <si>
    <t xml:space="preserve">生命医学倫理　第５版</t>
  </si>
  <si>
    <t xml:space="preserve">978-4-89205-580-5</t>
  </si>
  <si>
    <t xml:space="preserve">医療安全とコミュニケーション</t>
  </si>
  <si>
    <t xml:space="preserve">978-4-89205-603-1</t>
  </si>
  <si>
    <t xml:space="preserve">江戸農民の暮らしと人生</t>
  </si>
  <si>
    <t xml:space="preserve">978-4-89205-453-2</t>
  </si>
  <si>
    <t xml:space="preserve">平台</t>
  </si>
  <si>
    <t xml:space="preserve">日本的経営の源流を尋ねて</t>
  </si>
  <si>
    <t xml:space="preserve">978-4-89205-490-7</t>
  </si>
  <si>
    <t xml:space="preserve">直観を科学する</t>
  </si>
  <si>
    <t xml:space="preserve">978-4-89205-611-6</t>
  </si>
  <si>
    <t xml:space="preserve">ダーウィンと現代</t>
  </si>
  <si>
    <t xml:space="preserve">978-4-89205-612-3</t>
  </si>
  <si>
    <t xml:space="preserve">変貌する情報セキュリティマネジメント</t>
  </si>
  <si>
    <t xml:space="preserve">978-4-89205-613-0</t>
  </si>
  <si>
    <t xml:space="preserve">図書目録</t>
  </si>
  <si>
    <t xml:space="preserve">慶應義塾大学出版会</t>
  </si>
  <si>
    <t xml:space="preserve">井筒俊彦</t>
  </si>
  <si>
    <t xml:space="preserve">オススメ</t>
  </si>
  <si>
    <t xml:space="preserve">福澤諭吉と女性</t>
  </si>
  <si>
    <t xml:space="preserve">沖縄の記憶</t>
  </si>
  <si>
    <t xml:space="preserve">平積み</t>
  </si>
  <si>
    <t xml:space="preserve">社会システム理論</t>
  </si>
  <si>
    <t xml:space="preserve">紛争と文化外交</t>
  </si>
  <si>
    <t xml:space="preserve">現代語訳　文明論之概略</t>
  </si>
  <si>
    <t xml:space="preserve">棚</t>
  </si>
  <si>
    <t xml:space="preserve">福澤諭吉の政治思想</t>
  </si>
  <si>
    <t xml:space="preserve">神秘哲学</t>
  </si>
  <si>
    <t xml:space="preserve">アラビア哲学</t>
  </si>
  <si>
    <t xml:space="preserve">露西亜文学</t>
  </si>
  <si>
    <t xml:space="preserve">読むと書く</t>
  </si>
  <si>
    <t xml:space="preserve">Language and Magic</t>
  </si>
  <si>
    <r>
      <rPr>
        <sz val="12"/>
        <rFont val="ＭＳ Ｐゴシック"/>
        <family val="3"/>
        <charset val="128"/>
      </rPr>
      <t xml:space="preserve">B5</t>
    </r>
    <r>
      <rPr>
        <sz val="12"/>
        <rFont val="Noto Sans"/>
        <family val="2"/>
      </rPr>
      <t xml:space="preserve">変</t>
    </r>
  </si>
  <si>
    <t xml:space="preserve">Oriental PhilosophyⅠ </t>
  </si>
  <si>
    <t xml:space="preserve">Oriental PhilosophyⅡ</t>
  </si>
  <si>
    <t xml:space="preserve">シモーヌ・ヴェイユの詩学</t>
  </si>
  <si>
    <t xml:space="preserve">ヒューム 希望の懐疑主義</t>
  </si>
  <si>
    <t xml:space="preserve">失われた民主主義</t>
  </si>
  <si>
    <t xml:space="preserve">感情と法</t>
  </si>
  <si>
    <t xml:space="preserve">良心の自由</t>
  </si>
  <si>
    <t xml:space="preserve">魔法使いの国の掟</t>
  </si>
  <si>
    <t xml:space="preserve">心理学が描くリスクの世界（改訂版）</t>
  </si>
  <si>
    <t xml:space="preserve">わざ言語</t>
  </si>
  <si>
    <r>
      <rPr>
        <sz val="12"/>
        <rFont val="Noto Sans"/>
        <family val="2"/>
      </rPr>
      <t xml:space="preserve">米欧回覧実記（普及版） 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巻</t>
    </r>
  </si>
  <si>
    <r>
      <rPr>
        <sz val="12"/>
        <rFont val="ＭＳ Ｐゴシック"/>
        <family val="3"/>
        <charset val="128"/>
      </rPr>
      <t xml:space="preserve">B6</t>
    </r>
    <r>
      <rPr>
        <sz val="12"/>
        <rFont val="Noto Sans"/>
        <family val="2"/>
      </rPr>
      <t xml:space="preserve">変</t>
    </r>
  </si>
  <si>
    <r>
      <rPr>
        <sz val="12"/>
        <rFont val="Noto Sans"/>
        <family val="2"/>
      </rPr>
      <t xml:space="preserve">米欧回覧実記（普及版） 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巻</t>
    </r>
  </si>
  <si>
    <r>
      <rPr>
        <sz val="12"/>
        <rFont val="Noto Sans"/>
        <family val="2"/>
      </rPr>
      <t xml:space="preserve">米欧回覧実記（普及版） 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巻</t>
    </r>
  </si>
  <si>
    <r>
      <rPr>
        <sz val="12"/>
        <rFont val="Noto Sans"/>
        <family val="2"/>
      </rPr>
      <t xml:space="preserve">米欧回覧実記（普及版） 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巻</t>
    </r>
  </si>
  <si>
    <r>
      <rPr>
        <sz val="12"/>
        <rFont val="Noto Sans"/>
        <family val="2"/>
      </rPr>
      <t xml:space="preserve">米欧回覧実記（普及版） 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巻</t>
    </r>
  </si>
  <si>
    <t xml:space="preserve">米欧回覧実記（普及版） 総索引</t>
  </si>
  <si>
    <t xml:space="preserve">明治留守政府</t>
  </si>
  <si>
    <t xml:space="preserve">摸擬と新製</t>
  </si>
  <si>
    <t xml:space="preserve">ドクトルたちの奮闘記</t>
  </si>
  <si>
    <t xml:space="preserve">原爆の記憶</t>
  </si>
  <si>
    <t xml:space="preserve">日本文化の源流をたずねて</t>
  </si>
  <si>
    <t xml:space="preserve">折口信夫と古代を旅ゆく</t>
  </si>
  <si>
    <r>
      <rPr>
        <sz val="12"/>
        <rFont val="ＭＳ Ｐゴシック"/>
        <family val="3"/>
        <charset val="128"/>
      </rPr>
      <t xml:space="preserve">B5</t>
    </r>
    <r>
      <rPr>
        <sz val="12"/>
        <rFont val="Noto Sans"/>
        <family val="2"/>
      </rPr>
      <t xml:space="preserve">横</t>
    </r>
  </si>
  <si>
    <r>
      <rPr>
        <sz val="12"/>
        <rFont val="Noto Sans"/>
        <family val="2"/>
      </rPr>
      <t xml:space="preserve">歴史学と社会理論（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版）</t>
    </r>
  </si>
  <si>
    <t xml:space="preserve">古代エジプトの歴史</t>
  </si>
  <si>
    <t xml:space="preserve">古代オリエントの歴史</t>
  </si>
  <si>
    <t xml:space="preserve">古代末期の形成</t>
  </si>
  <si>
    <t xml:space="preserve">貧者を愛する者</t>
  </si>
  <si>
    <t xml:space="preserve">貴婦人ゴディヴァ</t>
  </si>
  <si>
    <t xml:space="preserve">ローマ帝国時代のブリテン島</t>
  </si>
  <si>
    <t xml:space="preserve">ポスト・ローマ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世紀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世紀　</t>
    </r>
    <r>
      <rPr>
        <sz val="12"/>
        <rFont val="ＭＳ Ｐゴシック"/>
        <family val="3"/>
        <charset val="128"/>
      </rPr>
      <t xml:space="preserve">1485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160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世紀　</t>
    </r>
    <r>
      <rPr>
        <sz val="12"/>
        <rFont val="ＭＳ Ｐゴシック"/>
        <family val="3"/>
        <charset val="128"/>
      </rPr>
      <t xml:space="preserve">1815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1901</t>
    </r>
    <r>
      <rPr>
        <sz val="12"/>
        <rFont val="Noto Sans"/>
        <family val="2"/>
      </rPr>
      <t xml:space="preserve">年</t>
    </r>
  </si>
  <si>
    <t xml:space="preserve">名誉としての議席</t>
  </si>
  <si>
    <r>
      <rPr>
        <sz val="12"/>
        <rFont val="Noto Sans"/>
        <family val="2"/>
      </rPr>
      <t xml:space="preserve">愛と戦いのイギリス文化史　</t>
    </r>
    <r>
      <rPr>
        <sz val="12"/>
        <rFont val="ＭＳ Ｐゴシック"/>
        <family val="3"/>
        <charset val="128"/>
      </rPr>
      <t xml:space="preserve">1900―19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愛と戦いのイギリス文化史　</t>
    </r>
    <r>
      <rPr>
        <sz val="12"/>
        <rFont val="ＭＳ Ｐゴシック"/>
        <family val="3"/>
        <charset val="128"/>
      </rPr>
      <t xml:space="preserve">1951―2010</t>
    </r>
    <r>
      <rPr>
        <sz val="12"/>
        <rFont val="Noto Sans"/>
        <family val="2"/>
      </rPr>
      <t xml:space="preserve">年</t>
    </r>
  </si>
  <si>
    <t xml:space="preserve">アメリカ革命とジョンロック</t>
  </si>
  <si>
    <t xml:space="preserve">ベンジャミン・フランクリン、アメリカ人になる</t>
  </si>
  <si>
    <t xml:space="preserve">歴史としての冷戦</t>
  </si>
  <si>
    <t xml:space="preserve">ウェストファリア条約</t>
  </si>
  <si>
    <t xml:space="preserve">神の子 洪秀全</t>
  </si>
  <si>
    <t xml:space="preserve">ベッカー先生の論文教室</t>
  </si>
  <si>
    <t xml:space="preserve">ジャマーノ編集長　学術論文出版のすすめ</t>
  </si>
  <si>
    <t xml:space="preserve">政治理論入門</t>
  </si>
  <si>
    <t xml:space="preserve">民主主義理論の現在</t>
  </si>
  <si>
    <t xml:space="preserve">日本行政史</t>
  </si>
  <si>
    <t xml:space="preserve">医療ツーリズム</t>
  </si>
  <si>
    <t xml:space="preserve">現代東アジア</t>
  </si>
  <si>
    <t xml:space="preserve">韓国の少子高齢化と格差社会</t>
  </si>
  <si>
    <t xml:space="preserve">転換期の東アジアと北朝鮮問題</t>
  </si>
  <si>
    <t xml:space="preserve">救国、動員、秩序</t>
  </si>
  <si>
    <t xml:space="preserve">現代中国外交の六十年</t>
  </si>
  <si>
    <t xml:space="preserve">党国体制の現在</t>
  </si>
  <si>
    <t xml:space="preserve">アフター・アメリカ</t>
  </si>
  <si>
    <r>
      <rPr>
        <sz val="12"/>
        <rFont val="Noto Sans"/>
        <family val="2"/>
      </rPr>
      <t xml:space="preserve">グローバル・ガバナンスと</t>
    </r>
    <r>
      <rPr>
        <sz val="12"/>
        <rFont val="ＭＳ Ｐゴシック"/>
        <family val="3"/>
        <charset val="128"/>
      </rPr>
      <t xml:space="preserve">EU</t>
    </r>
    <r>
      <rPr>
        <sz val="12"/>
        <rFont val="Noto Sans"/>
        <family val="2"/>
      </rPr>
      <t xml:space="preserve">の深化</t>
    </r>
  </si>
  <si>
    <t xml:space="preserve">日本の宇宙戦略</t>
  </si>
  <si>
    <t xml:space="preserve">インテリジェンス</t>
  </si>
  <si>
    <r>
      <rPr>
        <sz val="12"/>
        <rFont val="Noto Sans"/>
        <family val="2"/>
      </rPr>
      <t xml:space="preserve">インテリジェンス入門（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版）</t>
    </r>
  </si>
  <si>
    <t xml:space="preserve">インテリジェンスの歴史</t>
  </si>
  <si>
    <t xml:space="preserve">テロとインテリジェンス</t>
  </si>
  <si>
    <t xml:space="preserve">倫理的な戦争</t>
  </si>
  <si>
    <t xml:space="preserve">壊れゆく景観</t>
  </si>
  <si>
    <t xml:space="preserve">脱温暖化 地域からの挑戦</t>
  </si>
  <si>
    <r>
      <rPr>
        <sz val="12"/>
        <rFont val="Noto Sans"/>
        <family val="2"/>
      </rPr>
      <t xml:space="preserve">法体系の概念（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版）〔新版〕</t>
    </r>
  </si>
  <si>
    <t xml:space="preserve">ボワソナードとその民法</t>
  </si>
  <si>
    <t xml:space="preserve">司法積極主義の神話</t>
  </si>
  <si>
    <t xml:space="preserve">ビギナーのための法律英語</t>
  </si>
  <si>
    <t xml:space="preserve">社会保障と日本経済</t>
  </si>
  <si>
    <t xml:space="preserve">資源循環型社会</t>
  </si>
  <si>
    <t xml:space="preserve">現代日本農業の政策過程</t>
  </si>
  <si>
    <t xml:space="preserve">グローバル・イノベーション</t>
  </si>
  <si>
    <r>
      <rPr>
        <sz val="12"/>
        <rFont val="Noto Sans"/>
        <family val="2"/>
      </rPr>
      <t xml:space="preserve">日本経済史</t>
    </r>
    <r>
      <rPr>
        <sz val="12"/>
        <rFont val="ＭＳ Ｐゴシック"/>
        <family val="3"/>
        <charset val="128"/>
      </rPr>
      <t xml:space="preserve">16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00</t>
    </r>
  </si>
  <si>
    <t xml:space="preserve">マルクス経済学</t>
  </si>
  <si>
    <t xml:space="preserve">消えゆく手</t>
  </si>
  <si>
    <t xml:space="preserve">セイヴィング キャピタリズム</t>
  </si>
  <si>
    <t xml:space="preserve">企業 契約 金融構造</t>
  </si>
  <si>
    <t xml:space="preserve">日本石炭産業の戦後史</t>
  </si>
  <si>
    <t xml:space="preserve">日本社会の生活不安</t>
  </si>
  <si>
    <t xml:space="preserve">人脈のできる人</t>
  </si>
  <si>
    <t xml:space="preserve">ケースメソッド教授法入門</t>
  </si>
  <si>
    <r>
      <rPr>
        <sz val="12"/>
        <rFont val="Noto Sans"/>
        <family val="2"/>
      </rPr>
      <t xml:space="preserve">グローバル</t>
    </r>
    <r>
      <rPr>
        <sz val="12"/>
        <rFont val="ＭＳ Ｐゴシック"/>
        <family val="3"/>
        <charset val="128"/>
      </rPr>
      <t xml:space="preserve">R&amp;D</t>
    </r>
    <r>
      <rPr>
        <sz val="12"/>
        <rFont val="Noto Sans"/>
        <family val="2"/>
      </rPr>
      <t xml:space="preserve">マネジメント</t>
    </r>
  </si>
  <si>
    <t xml:space="preserve">バブル文化論</t>
  </si>
  <si>
    <t xml:space="preserve">マス・コミュニケーション研究</t>
  </si>
  <si>
    <t xml:space="preserve">報道現場</t>
  </si>
  <si>
    <t xml:space="preserve">グーテンベルクからグーグルへ</t>
  </si>
  <si>
    <t xml:space="preserve">人文学と電子編集</t>
  </si>
  <si>
    <t xml:space="preserve">コミュニティ・メディア</t>
  </si>
  <si>
    <t xml:space="preserve">コミュニティのちから</t>
  </si>
  <si>
    <t xml:space="preserve">福澤諭吉・家庭教育のすすめ</t>
  </si>
  <si>
    <t xml:space="preserve">童蒙おしえ草　ひびのおしえ</t>
  </si>
  <si>
    <t xml:space="preserve">子どものこころの不思議</t>
  </si>
  <si>
    <t xml:space="preserve">子どもは育てられて育つ</t>
  </si>
  <si>
    <t xml:space="preserve">言語マイノリティを支える教育</t>
  </si>
  <si>
    <t xml:space="preserve">支援から共生への道</t>
  </si>
  <si>
    <t xml:space="preserve">期待を超えた人生</t>
  </si>
  <si>
    <t xml:space="preserve">グループ・インタビューの技法</t>
  </si>
  <si>
    <t xml:space="preserve">キャンプ論</t>
  </si>
  <si>
    <r>
      <rPr>
        <sz val="12"/>
        <rFont val="ＭＳ Ｐゴシック"/>
        <family val="3"/>
        <charset val="128"/>
      </rPr>
      <t xml:space="preserve">A5</t>
    </r>
    <r>
      <rPr>
        <sz val="12"/>
        <rFont val="Noto Sans"/>
        <family val="2"/>
      </rPr>
      <t xml:space="preserve">変</t>
    </r>
  </si>
  <si>
    <t xml:space="preserve">統計学基礎講義</t>
  </si>
  <si>
    <t xml:space="preserve">C-1</t>
  </si>
  <si>
    <t xml:space="preserve">ケンブリッジの卵</t>
  </si>
  <si>
    <t xml:space="preserve">現代物理学を学びたい人へ</t>
  </si>
  <si>
    <t xml:space="preserve">民話が語る自然科学</t>
  </si>
  <si>
    <t xml:space="preserve">ヒューマンファクターズ概論</t>
  </si>
  <si>
    <t xml:space="preserve">情報セキュリティ入門</t>
  </si>
  <si>
    <t xml:space="preserve">美術史の基礎概念</t>
  </si>
  <si>
    <t xml:space="preserve">ブーレーズ　ありのままの声で</t>
  </si>
  <si>
    <t xml:space="preserve">シェイクスピアとエンブレム</t>
  </si>
  <si>
    <t xml:space="preserve">D-4</t>
  </si>
  <si>
    <t xml:space="preserve">土方巽の舞踏</t>
  </si>
  <si>
    <t xml:space="preserve">ダンスは国家と踊る</t>
  </si>
  <si>
    <t xml:space="preserve">演劇場裏の詩人 森鴎外</t>
  </si>
  <si>
    <t xml:space="preserve">練習は不可能を可能にす</t>
  </si>
  <si>
    <t xml:space="preserve">D-5</t>
  </si>
  <si>
    <t xml:space="preserve">スポーツは誰のためのものか</t>
  </si>
  <si>
    <r>
      <rPr>
        <sz val="12"/>
        <rFont val="Noto Sans"/>
        <family val="2"/>
      </rPr>
      <t xml:space="preserve">創刊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年　三田文学名作選</t>
    </r>
  </si>
  <si>
    <r>
      <rPr>
        <sz val="12"/>
        <rFont val="ＭＳ Ｐゴシック"/>
        <family val="3"/>
        <charset val="128"/>
      </rPr>
      <t xml:space="preserve">A5</t>
    </r>
    <r>
      <rPr>
        <sz val="12"/>
        <rFont val="Noto Sans"/>
        <family val="2"/>
      </rPr>
      <t xml:space="preserve">判</t>
    </r>
  </si>
  <si>
    <t xml:space="preserve">荷風へ、ようこそ</t>
  </si>
  <si>
    <t xml:space="preserve">荷風と市川</t>
  </si>
  <si>
    <t xml:space="preserve">小林秀雄</t>
  </si>
  <si>
    <t xml:space="preserve">大日本帝国のクレオール</t>
  </si>
  <si>
    <t xml:space="preserve">悲しみにある者</t>
  </si>
  <si>
    <t xml:space="preserve">さよなら、私のクィンターナ</t>
  </si>
  <si>
    <t xml:space="preserve">西部戦線異状あり</t>
  </si>
  <si>
    <t xml:space="preserve">ロンドン物語</t>
  </si>
  <si>
    <t xml:space="preserve">科学する詩人　ゲーテ</t>
  </si>
  <si>
    <t xml:space="preserve">評伝　パウル・ツェラン</t>
  </si>
  <si>
    <t xml:space="preserve">パウル・ツェランとユダヤの傷</t>
  </si>
  <si>
    <t xml:space="preserve">「テル・ケル」は何をしたか</t>
  </si>
  <si>
    <t xml:space="preserve">英語史入門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D</t>
    </r>
    <r>
      <rPr>
        <sz val="12"/>
        <rFont val="Noto Sans"/>
        <family val="2"/>
      </rPr>
      <t xml:space="preserve">）小泉信三「福澤諭吉を語る」</t>
    </r>
  </si>
  <si>
    <r>
      <rPr>
        <sz val="12"/>
        <rFont val="ＭＳ Ｐゴシック"/>
        <family val="3"/>
        <charset val="128"/>
      </rPr>
      <t xml:space="preserve">CD3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D</t>
    </r>
    <r>
      <rPr>
        <sz val="12"/>
        <rFont val="Noto Sans"/>
        <family val="2"/>
      </rPr>
      <t xml:space="preserve">）西脇順三郎「最終講義」</t>
    </r>
  </si>
  <si>
    <r>
      <rPr>
        <sz val="12"/>
        <rFont val="ＭＳ Ｐゴシック"/>
        <family val="3"/>
        <charset val="128"/>
      </rPr>
      <t xml:space="preserve">CD2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D</t>
    </r>
    <r>
      <rPr>
        <sz val="12"/>
        <rFont val="Noto Sans"/>
        <family val="2"/>
      </rPr>
      <t xml:space="preserve">）江藤淳　漱石と近代日本文学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D</t>
    </r>
    <r>
      <rPr>
        <sz val="12"/>
        <rFont val="Noto Sans"/>
        <family val="2"/>
      </rPr>
      <t xml:space="preserve">）鈴木孝夫　世界の中の日本と日本語</t>
    </r>
  </si>
  <si>
    <t xml:space="preserve">ケンブリッジ大学出版局</t>
  </si>
  <si>
    <t xml:space="preserve">ケンブリッジ現代英語文法入門</t>
  </si>
  <si>
    <t xml:space="preserve">978-4-902-29019-6</t>
  </si>
  <si>
    <r>
      <rPr>
        <sz val="13"/>
        <rFont val="ＭＳ Ｐゴシック"/>
        <family val="3"/>
        <charset val="128"/>
      </rPr>
      <t xml:space="preserve">A4</t>
    </r>
    <r>
      <rPr>
        <sz val="13"/>
        <rFont val="Noto Sans"/>
        <family val="2"/>
      </rPr>
      <t xml:space="preserve">変</t>
    </r>
  </si>
  <si>
    <t xml:space="preserve">マーフィーのケンブリッジ英文法（中級編）新訂版</t>
  </si>
  <si>
    <t xml:space="preserve">978-4-902-29023-3</t>
  </si>
  <si>
    <r>
      <rPr>
        <sz val="13"/>
        <rFont val="Noto Sans"/>
        <family val="2"/>
      </rPr>
      <t xml:space="preserve">マーフィーのケンブリッジ英文法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初級編） 新訂版</t>
    </r>
  </si>
  <si>
    <t xml:space="preserve">978-4-902-29022-6</t>
  </si>
  <si>
    <t xml:space="preserve">An Introduction to Japanese Society, 3rd Edition </t>
  </si>
  <si>
    <t xml:space="preserve">978-0-521-70519-6</t>
  </si>
  <si>
    <t xml:space="preserve">The Cambridge Companion to Modern Japanese Culture</t>
  </si>
  <si>
    <t xml:space="preserve">978-0-521-70663-6</t>
  </si>
  <si>
    <t xml:space="preserve">A Student's Writing Guide</t>
  </si>
  <si>
    <t xml:space="preserve">978-0-521-72979-6</t>
  </si>
  <si>
    <t xml:space="preserve">The Study of Language </t>
  </si>
  <si>
    <t xml:space="preserve">978-0-521-74922-0</t>
  </si>
  <si>
    <t xml:space="preserve">A Student's Introduction to English Grammar</t>
  </si>
  <si>
    <t xml:space="preserve">978-0-521-61288-3</t>
  </si>
  <si>
    <t xml:space="preserve">How to Write and Illustrate a Scientific Paper 2ed </t>
  </si>
  <si>
    <t xml:space="preserve">978-0-521-70393-2</t>
  </si>
  <si>
    <t xml:space="preserve">ケンブリッジ実用ビジネス英単語　初級編</t>
  </si>
  <si>
    <t xml:space="preserve">978-4-902-29021-9</t>
  </si>
  <si>
    <t xml:space="preserve">リンクで学ぶケンブリッジコミュニケーション英単語・英文法　初級編</t>
  </si>
  <si>
    <t xml:space="preserve">978-4-902-29018-9</t>
  </si>
  <si>
    <t xml:space="preserve">ケンブリッジコ－パス　英語正用法３０日集中コ－ス 〈中級１〉</t>
  </si>
  <si>
    <t xml:space="preserve">978-4-902-29014-1</t>
  </si>
  <si>
    <t xml:space="preserve">ケンブリッジコ－パス　英語正用法３０日集中コ－ス 〈中級２〉</t>
  </si>
  <si>
    <t xml:space="preserve">978-4-902-29015-8</t>
  </si>
  <si>
    <t xml:space="preserve">ケンブリッジコーパス　英語正用法３０日集中コース　〈上級１〉</t>
  </si>
  <si>
    <t xml:space="preserve">978-4-902-29016-5</t>
  </si>
  <si>
    <t xml:space="preserve">ケンブリッジコーパス　英語正用法３０日集中コース　〈上級２〉</t>
  </si>
  <si>
    <t xml:space="preserve">978-4-902-29017-2</t>
  </si>
  <si>
    <t xml:space="preserve">ケンブリッジ実用コロケーション　中級編</t>
  </si>
  <si>
    <t xml:space="preserve">978-4-902-29020-2</t>
  </si>
  <si>
    <t xml:space="preserve">Japan Rising</t>
  </si>
  <si>
    <t xml:space="preserve">978-0-521-73516-2</t>
  </si>
  <si>
    <t xml:space="preserve">Quiet Politics and Business Power</t>
  </si>
  <si>
    <t xml:space="preserve">978-0-521-13413-2</t>
  </si>
  <si>
    <t xml:space="preserve">Numerical Recipes  3ed </t>
  </si>
  <si>
    <t xml:space="preserve">978-0-521-88068-8</t>
  </si>
  <si>
    <t xml:space="preserve">B4</t>
  </si>
  <si>
    <t xml:space="preserve">Presentation Skills for Scientists with DVD-ROM</t>
  </si>
  <si>
    <t xml:space="preserve">978-0-521-74103-3</t>
  </si>
  <si>
    <t xml:space="preserve">Romeo and Juliet, 2nd Edition </t>
  </si>
  <si>
    <t xml:space="preserve">978-0-521-53253-2</t>
  </si>
  <si>
    <t xml:space="preserve">Macbeth, 2nd Edition </t>
  </si>
  <si>
    <t xml:space="preserve">978-0-521-68098-1 </t>
  </si>
  <si>
    <t xml:space="preserve">The Two Noble Kinsmen</t>
  </si>
  <si>
    <t xml:space="preserve">978-0-521-68699-0</t>
  </si>
  <si>
    <t xml:space="preserve">A History of the Japanese Language</t>
  </si>
  <si>
    <t xml:space="preserve">978-1-107-404090</t>
  </si>
  <si>
    <t xml:space="preserve">The Cambridge Companion to Baseball</t>
  </si>
  <si>
    <t xml:space="preserve">978-0-521-14575-6</t>
  </si>
  <si>
    <t xml:space="preserve">Language Policy in Japan</t>
  </si>
  <si>
    <t xml:space="preserve">978-1-107-00716-1 </t>
  </si>
  <si>
    <t xml:space="preserve">The Cambridge Shakespeare Guide</t>
  </si>
  <si>
    <t xml:space="preserve">978-0-521-14972-3 </t>
  </si>
  <si>
    <t xml:space="preserve">Civic Engagement in Postwar Japan</t>
  </si>
  <si>
    <t xml:space="preserve">978-0-521-19257-6</t>
  </si>
  <si>
    <t xml:space="preserve">Governing the Commons</t>
  </si>
  <si>
    <t xml:space="preserve">978-0-521-40599-7</t>
  </si>
  <si>
    <t xml:space="preserve">The Earth, Its Birth and Growth </t>
  </si>
  <si>
    <t xml:space="preserve">978-1-107-60076-8</t>
  </si>
  <si>
    <t xml:space="preserve">Liberalism and the Limits of Justice, 2nd Edition </t>
  </si>
  <si>
    <t xml:space="preserve">978-0-521-56741-1</t>
  </si>
  <si>
    <t xml:space="preserve">Writing Essays in English Language and Linguistics: </t>
  </si>
  <si>
    <t xml:space="preserve">978-0-521-128469</t>
  </si>
  <si>
    <t xml:space="preserve">English as a Global Language.  2nd ed.</t>
  </si>
  <si>
    <t xml:space="preserve">978-1-107-61180-1</t>
  </si>
  <si>
    <t xml:space="preserve">The Letters of Samuel Beckett, Vol. 2: 1941-1956.</t>
  </si>
  <si>
    <t xml:space="preserve">978-0-521-86794-8</t>
  </si>
  <si>
    <t xml:space="preserve">Liberty before Liberalism</t>
  </si>
  <si>
    <t xml:space="preserve">978-1-107-68953-4</t>
  </si>
  <si>
    <r>
      <rPr>
        <sz val="10"/>
        <rFont val="ＭＳ Ｐゴシック"/>
        <family val="3"/>
        <charset val="128"/>
      </rPr>
      <t xml:space="preserve">Excel 2000 for Win (V9.0</t>
    </r>
    <r>
      <rPr>
        <sz val="10"/>
        <rFont val="Noto Sans"/>
        <family val="2"/>
      </rPr>
      <t xml:space="preserve">）</t>
    </r>
  </si>
  <si>
    <t xml:space="preserve">産業能率大学出版部</t>
  </si>
  <si>
    <t xml:space="preserve">研究開発マネジメントの強化書</t>
  </si>
  <si>
    <t xml:space="preserve">978-4-382-05613-8</t>
  </si>
  <si>
    <t xml:space="preserve">サービスイノベーション</t>
  </si>
  <si>
    <t xml:space="preserve">978-4-382-05662-6</t>
  </si>
  <si>
    <t xml:space="preserve">思考･論理･分析</t>
  </si>
  <si>
    <t xml:space="preserve">978-4-382-05541-4</t>
  </si>
  <si>
    <t xml:space="preserve">新訂･経営の行動指針</t>
  </si>
  <si>
    <t xml:space="preserve">978-4-382-05337-3</t>
  </si>
  <si>
    <t xml:space="preserve">知的思考の技術</t>
  </si>
  <si>
    <t xml:space="preserve">978-4-382-05578-0</t>
  </si>
  <si>
    <r>
      <rPr>
        <sz val="10"/>
        <rFont val="Noto Sans"/>
        <family val="2"/>
      </rPr>
      <t xml:space="preserve">若手社員　会社･数字学びはじめました</t>
    </r>
    <r>
      <rPr>
        <sz val="10"/>
        <rFont val="ＭＳ Ｐゴシック"/>
        <family val="3"/>
        <charset val="128"/>
      </rPr>
      <t xml:space="preserve">!</t>
    </r>
  </si>
  <si>
    <t xml:space="preserve">978-4-382-05650-3</t>
  </si>
  <si>
    <t xml:space="preserve">企業の人間的側面</t>
  </si>
  <si>
    <t xml:space="preserve">978-4-382-04016-8</t>
  </si>
  <si>
    <t xml:space="preserve">B6</t>
  </si>
  <si>
    <t xml:space="preserve">戦略策定概論</t>
  </si>
  <si>
    <t xml:space="preserve">978-4-382-05321-2</t>
  </si>
  <si>
    <t xml:space="preserve">リーダーシップ構造論</t>
  </si>
  <si>
    <t xml:space="preserve">978-4-382-05582-7</t>
  </si>
  <si>
    <t xml:space="preserve">実戦ロジカルシンキング</t>
  </si>
  <si>
    <t xml:space="preserve">978-4-382-05599-5</t>
  </si>
  <si>
    <t xml:space="preserve">仕事の生産性を高めるマネジメント</t>
  </si>
  <si>
    <t xml:space="preserve">978-4-382-05627-5</t>
  </si>
  <si>
    <t xml:space="preserve">成功確立を高める意思決定</t>
  </si>
  <si>
    <t xml:space="preserve">978-4-382-05647-3</t>
  </si>
  <si>
    <t xml:space="preserve">自己分析＆心理テスト</t>
  </si>
  <si>
    <t xml:space="preserve">978-4-382-05655-8</t>
  </si>
  <si>
    <t xml:space="preserve">まだ“エシカル”を知らないあなたへ</t>
  </si>
  <si>
    <t xml:space="preserve">978-4-382-05665-7</t>
  </si>
  <si>
    <t xml:space="preserve">オープンイノベーション</t>
  </si>
  <si>
    <t xml:space="preserve">978-4-382-05543-8</t>
  </si>
  <si>
    <t xml:space="preserve">ストリートファッション論</t>
  </si>
  <si>
    <t xml:space="preserve">978-4-382-05648-0</t>
  </si>
  <si>
    <t xml:space="preserve">交渉のデザインと実践スキル</t>
  </si>
  <si>
    <t xml:space="preserve">978-4-382-05637-4</t>
  </si>
  <si>
    <t xml:space="preserve">あなたの会社選びをコンサルティングします</t>
  </si>
  <si>
    <t xml:space="preserve">978-4-382-05579-7</t>
  </si>
  <si>
    <t xml:space="preserve">変革期におけるマネジメントの教科書</t>
  </si>
  <si>
    <t xml:space="preserve">978-4-382-05634-3</t>
  </si>
  <si>
    <t xml:space="preserve">実践　創造型マーケティング</t>
  </si>
  <si>
    <t xml:space="preserve">978-4-382-05614-5</t>
  </si>
  <si>
    <t xml:space="preserve">ナレッジワーカーの生産性</t>
  </si>
  <si>
    <t xml:space="preserve">978-4-382-05659-6</t>
  </si>
  <si>
    <t xml:space="preserve">改善基礎講座</t>
  </si>
  <si>
    <t xml:space="preserve">978-4-382-05406-0</t>
  </si>
  <si>
    <t xml:space="preserve">改善応用講座</t>
  </si>
  <si>
    <t xml:space="preserve">978-4-382-05656-5</t>
  </si>
  <si>
    <t xml:space="preserve">マーケティング･イノベーション</t>
  </si>
  <si>
    <t xml:space="preserve">978-4-382-05670-1</t>
  </si>
  <si>
    <t xml:space="preserve">新装版　孫子の兵法</t>
  </si>
  <si>
    <t xml:space="preserve">978-4-382-05660-2</t>
  </si>
  <si>
    <t xml:space="preserve">教え方教えます</t>
  </si>
  <si>
    <t xml:space="preserve">978-4-382-05589-6</t>
  </si>
  <si>
    <r>
      <rPr>
        <sz val="13"/>
        <rFont val="Noto Sans"/>
        <family val="2"/>
      </rPr>
      <t xml:space="preserve">情報整理達人　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箇条</t>
    </r>
  </si>
  <si>
    <t xml:space="preserve">978-4-382-05632-9</t>
  </si>
  <si>
    <t xml:space="preserve">社会人のための法律入門</t>
  </si>
  <si>
    <t xml:space="preserve">978-4-382-05654-1</t>
  </si>
  <si>
    <t xml:space="preserve">レスポンス広告のツボ</t>
  </si>
  <si>
    <t xml:space="preserve">978-4-382-05642-8</t>
  </si>
  <si>
    <t xml:space="preserve">マネージャーのための人事評価実践</t>
  </si>
  <si>
    <t xml:space="preserve">978-4-382-05611-4</t>
  </si>
  <si>
    <t xml:space="preserve">実践　企業倫理コンプライアンス</t>
  </si>
  <si>
    <t xml:space="preserve">978-4-382-05591-9</t>
  </si>
  <si>
    <r>
      <rPr>
        <sz val="13"/>
        <rFont val="Noto Sans"/>
        <family val="2"/>
      </rPr>
      <t xml:space="preserve">ｻｰﾋﾞｽ</t>
    </r>
    <r>
      <rPr>
        <sz val="13"/>
        <rFont val="ＭＳ Ｐゴシック"/>
        <family val="3"/>
        <charset val="128"/>
      </rPr>
      <t xml:space="preserve">&amp;</t>
    </r>
    <r>
      <rPr>
        <sz val="13"/>
        <rFont val="Noto Sans"/>
        <family val="2"/>
      </rPr>
      <t xml:space="preserve">ﾎｽﾋﾟﾀﾘﾃｨ･ﾏﾈｼﾞﾒﾝﾄ</t>
    </r>
  </si>
  <si>
    <t xml:space="preserve">978-4-382-05646-6</t>
  </si>
  <si>
    <t xml:space="preserve">道元禅入門</t>
  </si>
  <si>
    <t xml:space="preserve">人間性の心理学</t>
  </si>
  <si>
    <t xml:space="preserve">978-4-382-04924-6</t>
  </si>
  <si>
    <t xml:space="preserve">新･管理者の判断力</t>
  </si>
  <si>
    <t xml:space="preserve">978-4-382-04851-5</t>
  </si>
  <si>
    <t xml:space="preserve">戦略計画創造的破壊の時代</t>
  </si>
  <si>
    <t xml:space="preserve">978-4-382-05406-6</t>
  </si>
  <si>
    <t xml:space="preserve">行動の変革から認識の成長へ</t>
  </si>
  <si>
    <t xml:space="preserve">978-4-382-05488-2</t>
  </si>
  <si>
    <t xml:space="preserve">ビジネス実務法務の基本</t>
  </si>
  <si>
    <t xml:space="preserve">978-4-382-05609-1</t>
  </si>
  <si>
    <t xml:space="preserve">老舗</t>
  </si>
  <si>
    <t xml:space="preserve">978-4-382-05661-9</t>
  </si>
  <si>
    <t xml:space="preserve">組織文化診断と組織開発</t>
  </si>
  <si>
    <t xml:space="preserve">978-4-382-05652-7</t>
  </si>
  <si>
    <t xml:space="preserve">中国ビジネス超入門</t>
  </si>
  <si>
    <t xml:space="preserve">978-4-382-05643-5</t>
  </si>
  <si>
    <r>
      <rPr>
        <sz val="13"/>
        <rFont val="Noto Sans"/>
        <family val="2"/>
      </rPr>
      <t xml:space="preserve">やさしく学ぶ</t>
    </r>
    <r>
      <rPr>
        <sz val="13"/>
        <rFont val="ＭＳ Ｐゴシック"/>
        <family val="3"/>
        <charset val="128"/>
      </rPr>
      <t xml:space="preserve">IFRS</t>
    </r>
    <r>
      <rPr>
        <sz val="13"/>
        <rFont val="Noto Sans"/>
        <family val="2"/>
      </rPr>
      <t xml:space="preserve">入門</t>
    </r>
  </si>
  <si>
    <t xml:space="preserve">978-4-382-05657-2</t>
  </si>
  <si>
    <t xml:space="preserve">組織開発　理論と実践の基礎</t>
  </si>
  <si>
    <t xml:space="preserve">978-4-382-05651-0</t>
  </si>
  <si>
    <t xml:space="preserve">新装版　眠りながら巨富を得る</t>
  </si>
  <si>
    <t xml:space="preserve">978-4-382-05587-2</t>
  </si>
  <si>
    <r>
      <rPr>
        <sz val="13"/>
        <rFont val="ＭＳ Ｐゴシック"/>
        <family val="3"/>
        <charset val="128"/>
      </rPr>
      <t xml:space="preserve">Excel</t>
    </r>
    <r>
      <rPr>
        <sz val="13"/>
        <rFont val="Noto Sans"/>
        <family val="2"/>
      </rPr>
      <t xml:space="preserve">による経済分析入門</t>
    </r>
  </si>
  <si>
    <t xml:space="preserve">978-4-382-05570-4</t>
  </si>
  <si>
    <t xml:space="preserve">組織変革実践ガイド</t>
  </si>
  <si>
    <t xml:space="preserve">978-4-382-05551-2</t>
  </si>
  <si>
    <r>
      <rPr>
        <sz val="13"/>
        <rFont val="ＭＳ Ｐゴシック"/>
        <family val="3"/>
        <charset val="128"/>
      </rPr>
      <t xml:space="preserve">Excel</t>
    </r>
    <r>
      <rPr>
        <sz val="13"/>
        <rFont val="Noto Sans"/>
        <family val="2"/>
      </rPr>
      <t xml:space="preserve">による産業連関分析入門</t>
    </r>
  </si>
  <si>
    <t xml:space="preserve">978-4-382-05529-6</t>
  </si>
  <si>
    <r>
      <rPr>
        <sz val="13"/>
        <rFont val="ＭＳ Ｐゴシック"/>
        <family val="3"/>
        <charset val="128"/>
      </rPr>
      <t xml:space="preserve">MOT</t>
    </r>
    <r>
      <rPr>
        <sz val="13"/>
        <rFont val="Noto Sans"/>
        <family val="2"/>
      </rPr>
      <t xml:space="preserve">の新展開</t>
    </r>
  </si>
  <si>
    <t xml:space="preserve">978-4-382-05598-8</t>
  </si>
  <si>
    <r>
      <rPr>
        <sz val="13"/>
        <rFont val="ＭＳ Ｐゴシック"/>
        <family val="3"/>
        <charset val="128"/>
      </rPr>
      <t xml:space="preserve">TRIZ</t>
    </r>
    <r>
      <rPr>
        <sz val="13"/>
        <rFont val="Noto Sans"/>
        <family val="2"/>
      </rPr>
      <t xml:space="preserve">の理論とその展開</t>
    </r>
  </si>
  <si>
    <t xml:space="preserve">978-4-382-05532-2</t>
  </si>
  <si>
    <t xml:space="preserve">歴史でわかる　リーダーの器</t>
  </si>
  <si>
    <t xml:space="preserve">978-4-382-06040-4</t>
  </si>
  <si>
    <t xml:space="preserve">新装版　左遷の哲学</t>
  </si>
  <si>
    <t xml:space="preserve">978-4-382-05605-3</t>
  </si>
  <si>
    <t xml:space="preserve">新装版　マーフィーの黄金律</t>
  </si>
  <si>
    <t xml:space="preserve">978-4-382-05635-0</t>
  </si>
  <si>
    <t xml:space="preserve">眠りながら成功する</t>
  </si>
  <si>
    <t xml:space="preserve">978-4-382-05017-4</t>
  </si>
  <si>
    <r>
      <rPr>
        <sz val="7"/>
        <rFont val="Noto Sans"/>
        <family val="2"/>
      </rPr>
      <t xml:space="preserve">結果を出す</t>
    </r>
    <r>
      <rPr>
        <sz val="7"/>
        <rFont val="ＭＳ Ｐゴシック"/>
        <family val="3"/>
        <charset val="128"/>
      </rPr>
      <t xml:space="preserve">16</t>
    </r>
    <r>
      <rPr>
        <sz val="7"/>
        <rFont val="Noto Sans"/>
        <family val="2"/>
      </rPr>
      <t xml:space="preserve">の秘訣使える</t>
    </r>
    <r>
      <rPr>
        <sz val="7"/>
        <rFont val="ＭＳ Ｐゴシック"/>
        <family val="3"/>
        <charset val="128"/>
      </rPr>
      <t xml:space="preserve">!</t>
    </r>
    <r>
      <rPr>
        <sz val="7"/>
        <rFont val="Noto Sans"/>
        <family val="2"/>
      </rPr>
      <t xml:space="preserve">イチローのメンタルマネジメント</t>
    </r>
  </si>
  <si>
    <t xml:space="preserve">978-4-382-05615-2</t>
  </si>
  <si>
    <r>
      <rPr>
        <sz val="13"/>
        <rFont val="ＭＳ Ｐゴシック"/>
        <family val="3"/>
        <charset val="128"/>
      </rPr>
      <t xml:space="preserve">VE</t>
    </r>
    <r>
      <rPr>
        <sz val="13"/>
        <rFont val="Noto Sans"/>
        <family val="2"/>
      </rPr>
      <t xml:space="preserve">ハンドブック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普及版）</t>
    </r>
  </si>
  <si>
    <t xml:space="preserve">978-4-382-07044-8</t>
  </si>
  <si>
    <t xml:space="preserve">専修大学出版局</t>
  </si>
  <si>
    <t xml:space="preserve">かれらはなぜ犯罪を犯したか</t>
  </si>
  <si>
    <t xml:space="preserve">978-4-88125-084-6</t>
  </si>
  <si>
    <t xml:space="preserve">私という迷宮</t>
  </si>
  <si>
    <t xml:space="preserve">978-4-88125-118-8</t>
  </si>
  <si>
    <t xml:space="preserve">つながりの中の癒し</t>
  </si>
  <si>
    <t xml:space="preserve">978-4-88125-130-0</t>
  </si>
  <si>
    <t xml:space="preserve">ユングの宗教論</t>
  </si>
  <si>
    <t xml:space="preserve">978-4-88125-164-5</t>
  </si>
  <si>
    <t xml:space="preserve">はんらんする身体</t>
  </si>
  <si>
    <t xml:space="preserve">978-4-88125-178-2</t>
  </si>
  <si>
    <t xml:space="preserve">歌舞伎と存在論</t>
  </si>
  <si>
    <t xml:space="preserve">978-4-88125-248-2</t>
  </si>
  <si>
    <t xml:space="preserve">性を問う　原理論</t>
  </si>
  <si>
    <t xml:space="preserve">978-4-88125-091-4</t>
  </si>
  <si>
    <t xml:space="preserve">性を問う　性差</t>
  </si>
  <si>
    <t xml:space="preserve">978-4-88125-092-1</t>
  </si>
  <si>
    <t xml:space="preserve">性を問う　表現</t>
  </si>
  <si>
    <t xml:space="preserve">978-4-88125-094-5</t>
  </si>
  <si>
    <t xml:space="preserve">歪む身体</t>
  </si>
  <si>
    <t xml:space="preserve">978-4-88125-112-6</t>
  </si>
  <si>
    <t xml:space="preserve">続・漱石</t>
  </si>
  <si>
    <t xml:space="preserve">978-4-88125-243-7</t>
  </si>
  <si>
    <r>
      <rPr>
        <sz val="13"/>
        <rFont val="ＭＳ Ｐゴシック"/>
        <family val="3"/>
        <charset val="128"/>
      </rPr>
      <t xml:space="preserve">Anglo-Saxon</t>
    </r>
    <r>
      <rPr>
        <sz val="13"/>
        <rFont val="Noto Sans"/>
        <family val="2"/>
      </rPr>
      <t xml:space="preserve">語の継承と変容Ⅰ</t>
    </r>
  </si>
  <si>
    <t xml:space="preserve">978-4-88125-219-2</t>
  </si>
  <si>
    <r>
      <rPr>
        <sz val="13"/>
        <rFont val="ＭＳ Ｐゴシック"/>
        <family val="3"/>
        <charset val="128"/>
      </rPr>
      <t xml:space="preserve">Anglo-saxon</t>
    </r>
    <r>
      <rPr>
        <sz val="13"/>
        <rFont val="Noto Sans"/>
        <family val="2"/>
      </rPr>
      <t xml:space="preserve">語の継承と変容Ⅱ</t>
    </r>
  </si>
  <si>
    <t xml:space="preserve">978-4-88125-220-8</t>
  </si>
  <si>
    <r>
      <rPr>
        <sz val="13"/>
        <rFont val="ＭＳ Ｐゴシック"/>
        <family val="3"/>
        <charset val="128"/>
      </rPr>
      <t xml:space="preserve">Anglo-Saxon</t>
    </r>
    <r>
      <rPr>
        <sz val="13"/>
        <rFont val="Noto Sans"/>
        <family val="2"/>
      </rPr>
      <t xml:space="preserve">ｇ語の継承と変容Ⅲ</t>
    </r>
  </si>
  <si>
    <t xml:space="preserve">978-4-88125-221-5</t>
  </si>
  <si>
    <t xml:space="preserve">サー・ガウェインと緑の騎士</t>
  </si>
  <si>
    <t xml:space="preserve">978-4-88125-223-9</t>
  </si>
  <si>
    <t xml:space="preserve">イポミドン伝</t>
  </si>
  <si>
    <t xml:space="preserve">978-4-88125-222-2</t>
  </si>
  <si>
    <t xml:space="preserve">TROILUS AND CRISEIDE</t>
  </si>
  <si>
    <t xml:space="preserve">978-4-88125-224-6</t>
  </si>
  <si>
    <t xml:space="preserve">THE VISION OF PIERS PLOWMAN : The Z-Text</t>
  </si>
  <si>
    <t xml:space="preserve">978-4-88125-225-3</t>
  </si>
  <si>
    <t xml:space="preserve">A4</t>
  </si>
  <si>
    <t xml:space="preserve">THE VISION OF PIERS PLOWMAN : The A-Text</t>
  </si>
  <si>
    <t xml:space="preserve">978-4-88125-234-5</t>
  </si>
  <si>
    <t xml:space="preserve">Le ROMAN DE LA ROSE :MS2</t>
  </si>
  <si>
    <t xml:space="preserve">978-4-88125-239-0</t>
  </si>
  <si>
    <t xml:space="preserve">少年の刑事責任</t>
  </si>
  <si>
    <t xml:space="preserve">978-4-88125-181-2</t>
  </si>
  <si>
    <t xml:space="preserve">現代日本政治論</t>
  </si>
  <si>
    <t xml:space="preserve">978-4-88125-207-9</t>
  </si>
  <si>
    <t xml:space="preserve">天然ガスの産業の挑戦</t>
  </si>
  <si>
    <t xml:space="preserve">978-4-88125-145-4</t>
  </si>
  <si>
    <t xml:space="preserve">知識の構造化と知の戦略</t>
  </si>
  <si>
    <t xml:space="preserve">978-4-88125-163-8</t>
  </si>
  <si>
    <t xml:space="preserve">銀行管理会計</t>
  </si>
  <si>
    <t xml:space="preserve">978-4-88125-185-0</t>
  </si>
  <si>
    <t xml:space="preserve">日本企業の組織行動研究</t>
  </si>
  <si>
    <t xml:space="preserve">978-4-88125-189-1</t>
  </si>
  <si>
    <t xml:space="preserve">明日のＩＴ経営のための情報システム発展史：総合編</t>
  </si>
  <si>
    <t xml:space="preserve">978-4-88125-252-9</t>
  </si>
  <si>
    <t xml:space="preserve">明日のＩＴ経営のための情報システム発展史：製造業編</t>
  </si>
  <si>
    <t xml:space="preserve">978-4-88125-253-6</t>
  </si>
  <si>
    <t xml:space="preserve">明日のＩＴ経営のための情報システム発展史：流通業編</t>
  </si>
  <si>
    <t xml:space="preserve">978-4-88125-254-3</t>
  </si>
  <si>
    <t xml:space="preserve">明日のＩＴ経営のための情報システム発展史：金融業編</t>
  </si>
  <si>
    <t xml:space="preserve">978-4-88125-255-0</t>
  </si>
  <si>
    <t xml:space="preserve">わが国自動車流通のダイナミクス</t>
  </si>
  <si>
    <t xml:space="preserve">978-4-88125-259-8</t>
  </si>
  <si>
    <t xml:space="preserve">環境法の諸相</t>
  </si>
  <si>
    <t xml:space="preserve">978-4-88125-140-9</t>
  </si>
  <si>
    <t xml:space="preserve">都市空間の再構成</t>
  </si>
  <si>
    <t xml:space="preserve">978-4-88125-195-9</t>
  </si>
  <si>
    <t xml:space="preserve">東アジア社会における儒教の変容</t>
  </si>
  <si>
    <t xml:space="preserve">978-4-88125-198-0</t>
  </si>
  <si>
    <t xml:space="preserve">中国社会の現状Ⅱ</t>
  </si>
  <si>
    <t xml:space="preserve">978-4-88125-227-7</t>
  </si>
  <si>
    <t xml:space="preserve">人は何を旅してきたか</t>
  </si>
  <si>
    <t xml:space="preserve">978-4-88125-214-7</t>
  </si>
  <si>
    <t xml:space="preserve">新書</t>
  </si>
  <si>
    <t xml:space="preserve">身近な経済学</t>
  </si>
  <si>
    <t xml:space="preserve">978-4-88125-215-4</t>
  </si>
  <si>
    <t xml:space="preserve">ケータイ世代が軍事郵便を読む</t>
  </si>
  <si>
    <t xml:space="preserve">978-4-88125-230-7</t>
  </si>
  <si>
    <t xml:space="preserve">｢生きづらさ｣の時代</t>
  </si>
  <si>
    <t xml:space="preserve">978-4-88125-249-9</t>
  </si>
  <si>
    <t xml:space="preserve">改訂版　知のツールボックス</t>
  </si>
  <si>
    <t xml:space="preserve">978-4-88125-226-0</t>
  </si>
  <si>
    <t xml:space="preserve">看護学の社会学</t>
  </si>
  <si>
    <t xml:space="preserve">978-4-88125-183-6</t>
  </si>
  <si>
    <t xml:space="preserve">米国統治下沖縄の職業と法</t>
  </si>
  <si>
    <t xml:space="preserve">978-4-88125-228-4</t>
  </si>
  <si>
    <t xml:space="preserve">大相撲行司の伝統と変化</t>
  </si>
  <si>
    <t xml:space="preserve">978-4-88125-256-7</t>
  </si>
  <si>
    <t xml:space="preserve">フィラデルフィアの宗教とその社会</t>
  </si>
  <si>
    <t xml:space="preserve">978-4-88125-247-5</t>
  </si>
  <si>
    <t xml:space="preserve">ドイツ中世美術Ⅰ</t>
  </si>
  <si>
    <t xml:space="preserve">978-4-88125-200-0</t>
  </si>
  <si>
    <t xml:space="preserve">菊判</t>
  </si>
  <si>
    <t xml:space="preserve">ドイツ中世美術Ⅱ</t>
  </si>
  <si>
    <t xml:space="preserve">978-4-88125-229-1</t>
  </si>
  <si>
    <t xml:space="preserve">変貌する現代国際経済</t>
  </si>
  <si>
    <t xml:space="preserve">978-4-88125-264-2</t>
  </si>
  <si>
    <t xml:space="preserve">中国社会の現状Ⅲ</t>
  </si>
  <si>
    <t xml:space="preserve">978-4-88125-260-4</t>
  </si>
  <si>
    <t xml:space="preserve">日本経済　その構造変化をとらえる</t>
  </si>
  <si>
    <t xml:space="preserve">978-4-88125-270-3</t>
  </si>
  <si>
    <t xml:space="preserve">読書を人生</t>
  </si>
  <si>
    <t xml:space="preserve">978-4-88125-262-8</t>
  </si>
  <si>
    <t xml:space="preserve">市民のためのコミュティビジネス入門</t>
  </si>
  <si>
    <t xml:space="preserve">978-4-88125-261-1</t>
  </si>
  <si>
    <t xml:space="preserve">晩唐詩の揺籃</t>
  </si>
  <si>
    <t xml:space="preserve">978-4-88125-266-6</t>
  </si>
  <si>
    <t xml:space="preserve">大逆事件と今村力三郎</t>
  </si>
  <si>
    <t xml:space="preserve">978-4-88125-267-3</t>
  </si>
  <si>
    <t xml:space="preserve">リンドン・Ｂ･ジョンソン大統領と｢偉大な社会｣計画</t>
  </si>
  <si>
    <t xml:space="preserve">978-4-88125-269-7</t>
  </si>
  <si>
    <t xml:space="preserve">大正大学出版会</t>
  </si>
  <si>
    <t xml:space="preserve">日本語辞書学への序章</t>
  </si>
  <si>
    <t xml:space="preserve">978-4-924297-57-9</t>
  </si>
  <si>
    <t xml:space="preserve">9784924297579</t>
  </si>
  <si>
    <t xml:space="preserve">いのち教育スピリチュアリティ</t>
  </si>
  <si>
    <t xml:space="preserve">978-4-924297-61-6</t>
  </si>
  <si>
    <t xml:space="preserve">9784924297616</t>
  </si>
  <si>
    <t xml:space="preserve">梵蔵漢対照『維摩経』『智光明荘厳経』</t>
  </si>
  <si>
    <t xml:space="preserve">978-4-924297-19-7</t>
  </si>
  <si>
    <t xml:space="preserve">9784924297194</t>
  </si>
  <si>
    <t xml:space="preserve">梵文維摩経―ポタラ宮所蔵写本に基づく校訂</t>
  </si>
  <si>
    <t xml:space="preserve">978-4-924297-34-0</t>
  </si>
  <si>
    <t xml:space="preserve">9784924297348</t>
  </si>
  <si>
    <t xml:space="preserve">古代インドの宗教とシンボリズム</t>
  </si>
  <si>
    <t xml:space="preserve">978-4-924297-42-5</t>
  </si>
  <si>
    <t xml:space="preserve">9784924297429</t>
  </si>
  <si>
    <t xml:space="preserve">唯識思想と現象学</t>
  </si>
  <si>
    <t xml:space="preserve">978-4-924297-13-5</t>
  </si>
  <si>
    <t xml:space="preserve">9784924297135</t>
  </si>
  <si>
    <t xml:space="preserve">『釈浄土群疑論』の研究</t>
  </si>
  <si>
    <t xml:space="preserve">978-4-924297-36-4</t>
  </si>
  <si>
    <t xml:space="preserve">9784924297364</t>
  </si>
  <si>
    <t xml:space="preserve">霊通寺跡―開城市所在―</t>
  </si>
  <si>
    <t xml:space="preserve">978-4-924297-28-9</t>
  </si>
  <si>
    <t xml:space="preserve">9784924297283</t>
  </si>
  <si>
    <t xml:space="preserve">安楽律院資料集　第三</t>
  </si>
  <si>
    <t xml:space="preserve">978-4-924297-37-1</t>
  </si>
  <si>
    <t xml:space="preserve">9784924297372</t>
  </si>
  <si>
    <t xml:space="preserve">増上寺日鑑</t>
  </si>
  <si>
    <t xml:space="preserve">978-4-924297-53-1</t>
  </si>
  <si>
    <t xml:space="preserve">9784924297531</t>
  </si>
  <si>
    <t xml:space="preserve">宝菩提院本　類聚名義抄</t>
  </si>
  <si>
    <t xml:space="preserve">978-4-924297-11-1</t>
  </si>
  <si>
    <t xml:space="preserve">9784924297119</t>
  </si>
  <si>
    <t xml:space="preserve">宝菩提院本　類聚名義抄　和訓索引</t>
  </si>
  <si>
    <t xml:space="preserve">978-4-924297-38-8</t>
  </si>
  <si>
    <t xml:space="preserve">9784924297380</t>
  </si>
  <si>
    <t xml:space="preserve">与謝野晶子書簡集</t>
  </si>
  <si>
    <t xml:space="preserve">978-4-924297-10-4</t>
  </si>
  <si>
    <t xml:space="preserve">9784924297100</t>
  </si>
  <si>
    <t xml:space="preserve">久保田正文著作選</t>
  </si>
  <si>
    <t xml:space="preserve">978-4-924297-58-6</t>
  </si>
  <si>
    <t xml:space="preserve">9784924297586</t>
  </si>
  <si>
    <t xml:space="preserve">子どもの健康と福祉</t>
  </si>
  <si>
    <t xml:space="preserve">978-4-924297-67-8</t>
  </si>
  <si>
    <t xml:space="preserve">9784924297678</t>
  </si>
  <si>
    <t xml:space="preserve">我が心の書</t>
  </si>
  <si>
    <t xml:space="preserve">978-4-924297-54-8</t>
  </si>
  <si>
    <t xml:space="preserve">9784924297548</t>
  </si>
  <si>
    <t xml:space="preserve">唯識三十頌を読む</t>
  </si>
  <si>
    <t xml:space="preserve">978-4-924297-30-2</t>
  </si>
  <si>
    <t xml:space="preserve">9784924297305</t>
  </si>
  <si>
    <t xml:space="preserve">仏教のエッセンス</t>
  </si>
  <si>
    <t xml:space="preserve">978-4-924297-55-5</t>
  </si>
  <si>
    <t xml:space="preserve">9784924297555</t>
  </si>
  <si>
    <t xml:space="preserve">雅楽のこころ　音楽のちから</t>
  </si>
  <si>
    <t xml:space="preserve">978-4-924297-33-3</t>
  </si>
  <si>
    <t xml:space="preserve">978492429733X</t>
  </si>
  <si>
    <t xml:space="preserve">十三仏の鑑賞と描き方</t>
  </si>
  <si>
    <t xml:space="preserve">978-4-924297-65-4</t>
  </si>
  <si>
    <t xml:space="preserve">9784924297654</t>
  </si>
  <si>
    <t xml:space="preserve">真言密教を語る</t>
  </si>
  <si>
    <t xml:space="preserve">978-4-924297-60-9</t>
  </si>
  <si>
    <t xml:space="preserve">9784924297609</t>
  </si>
  <si>
    <t xml:space="preserve">浄土教の世界</t>
  </si>
  <si>
    <t xml:space="preserve">978-4-924297-69-2</t>
  </si>
  <si>
    <t xml:space="preserve">9784924297692</t>
  </si>
  <si>
    <t xml:space="preserve">天台仏教の教え</t>
  </si>
  <si>
    <t xml:space="preserve">978-4-924297-74-6</t>
  </si>
  <si>
    <t xml:space="preserve">9784924297746</t>
  </si>
  <si>
    <t xml:space="preserve">交響頌偈「釈迦」</t>
  </si>
  <si>
    <t xml:space="preserve">978-4-924297-73-9</t>
  </si>
  <si>
    <t xml:space="preserve">9784924297739</t>
  </si>
  <si>
    <t xml:space="preserve">関東の仏像</t>
  </si>
  <si>
    <t xml:space="preserve">978-4-924297-75-3</t>
  </si>
  <si>
    <t xml:space="preserve">D-2</t>
  </si>
  <si>
    <t xml:space="preserve">9784924297753</t>
  </si>
  <si>
    <t xml:space="preserve">玉川大学出版部</t>
  </si>
  <si>
    <t xml:space="preserve">学びの質保証戦略</t>
  </si>
  <si>
    <t xml:space="preserve">978-4-472-40454-2</t>
  </si>
  <si>
    <t xml:space="preserve">9784472404542</t>
  </si>
  <si>
    <t xml:space="preserve">大学の教務Ｑ＆Ａ</t>
  </si>
  <si>
    <t xml:space="preserve">978-4-472-40456-6</t>
  </si>
  <si>
    <t xml:space="preserve">9784472404566</t>
  </si>
  <si>
    <t xml:space="preserve">ＩＲ実践ハンドブック</t>
  </si>
  <si>
    <t xml:space="preserve">978-4-472-40453-5</t>
  </si>
  <si>
    <t xml:space="preserve">9784472404535</t>
  </si>
  <si>
    <t xml:space="preserve">学びを共有する大学授業</t>
  </si>
  <si>
    <t xml:space="preserve">978-4-472-40455-9</t>
  </si>
  <si>
    <t xml:space="preserve">9784472404559</t>
  </si>
  <si>
    <t xml:space="preserve">学習経験をつくる大学授業法</t>
  </si>
  <si>
    <t xml:space="preserve">978-4-472-40438-2</t>
  </si>
  <si>
    <t xml:space="preserve">9784472404382</t>
  </si>
  <si>
    <t xml:space="preserve">ランゲフェルト教育学との対話</t>
  </si>
  <si>
    <t xml:space="preserve">978-4-472-40435-1</t>
  </si>
  <si>
    <t xml:space="preserve">9784472404351</t>
  </si>
  <si>
    <t xml:space="preserve">畏敬</t>
  </si>
  <si>
    <t xml:space="preserve">978-4-472-40436-8</t>
  </si>
  <si>
    <t xml:space="preserve">9784472404368</t>
  </si>
  <si>
    <t xml:space="preserve">転換期の教育改革</t>
  </si>
  <si>
    <t xml:space="preserve">978-4-472-40430-6</t>
  </si>
  <si>
    <t xml:space="preserve">9784472404306</t>
  </si>
  <si>
    <t xml:space="preserve">変貌する世界の大学教授職</t>
  </si>
  <si>
    <t xml:space="preserve">978-4-472-40437-5</t>
  </si>
  <si>
    <t xml:space="preserve">9784472404375</t>
  </si>
  <si>
    <t xml:space="preserve">リーディングス　日本の高等教育１</t>
  </si>
  <si>
    <t xml:space="preserve">978-4-472-40410-8</t>
  </si>
  <si>
    <t xml:space="preserve">9784472404108</t>
  </si>
  <si>
    <r>
      <rPr>
        <sz val="13"/>
        <rFont val="Noto Sans"/>
        <family val="2"/>
      </rPr>
      <t xml:space="preserve">リーディングス　日本の高等教育</t>
    </r>
    <r>
      <rPr>
        <sz val="13"/>
        <rFont val="ＭＳ Ｐゴシック"/>
        <family val="3"/>
        <charset val="128"/>
      </rPr>
      <t xml:space="preserve">2</t>
    </r>
  </si>
  <si>
    <t xml:space="preserve">978-4-472-40411-5</t>
  </si>
  <si>
    <t xml:space="preserve">9784472404115</t>
  </si>
  <si>
    <r>
      <rPr>
        <sz val="13"/>
        <rFont val="Noto Sans"/>
        <family val="2"/>
      </rPr>
      <t xml:space="preserve">リーディングス　日本の高等教育</t>
    </r>
    <r>
      <rPr>
        <sz val="13"/>
        <rFont val="ＭＳ Ｐゴシック"/>
        <family val="3"/>
        <charset val="128"/>
      </rPr>
      <t xml:space="preserve">3</t>
    </r>
  </si>
  <si>
    <t xml:space="preserve">978-4-472-40412-2</t>
  </si>
  <si>
    <t xml:space="preserve">9784472404122</t>
  </si>
  <si>
    <r>
      <rPr>
        <sz val="13"/>
        <rFont val="Noto Sans"/>
        <family val="2"/>
      </rPr>
      <t xml:space="preserve">リーディングス　日本の高等教育</t>
    </r>
    <r>
      <rPr>
        <sz val="13"/>
        <rFont val="ＭＳ Ｐゴシック"/>
        <family val="3"/>
        <charset val="128"/>
      </rPr>
      <t xml:space="preserve">4</t>
    </r>
  </si>
  <si>
    <t xml:space="preserve">978-4-472-40413-9</t>
  </si>
  <si>
    <t xml:space="preserve">9784472404139</t>
  </si>
  <si>
    <r>
      <rPr>
        <sz val="13"/>
        <rFont val="Noto Sans"/>
        <family val="2"/>
      </rPr>
      <t xml:space="preserve">リーディングス　日本の高等教育</t>
    </r>
    <r>
      <rPr>
        <sz val="13"/>
        <rFont val="ＭＳ Ｐゴシック"/>
        <family val="3"/>
        <charset val="128"/>
      </rPr>
      <t xml:space="preserve">5</t>
    </r>
  </si>
  <si>
    <t xml:space="preserve">978-4-472-40414-6</t>
  </si>
  <si>
    <t xml:space="preserve">9784472404146</t>
  </si>
  <si>
    <r>
      <rPr>
        <sz val="13"/>
        <rFont val="Noto Sans"/>
        <family val="2"/>
      </rPr>
      <t xml:space="preserve">リーディングス　日本の高等教育</t>
    </r>
    <r>
      <rPr>
        <sz val="13"/>
        <rFont val="ＭＳ Ｐゴシック"/>
        <family val="3"/>
        <charset val="128"/>
      </rPr>
      <t xml:space="preserve">6</t>
    </r>
  </si>
  <si>
    <t xml:space="preserve">978-4-472-40415-3</t>
  </si>
  <si>
    <t xml:space="preserve">9784472404153</t>
  </si>
  <si>
    <r>
      <rPr>
        <sz val="13"/>
        <rFont val="Noto Sans"/>
        <family val="2"/>
      </rPr>
      <t xml:space="preserve">リーディングス　日本の高等教育</t>
    </r>
    <r>
      <rPr>
        <sz val="13"/>
        <rFont val="ＭＳ Ｐゴシック"/>
        <family val="3"/>
        <charset val="128"/>
      </rPr>
      <t xml:space="preserve">7</t>
    </r>
  </si>
  <si>
    <t xml:space="preserve">978-4-472-40416-0</t>
  </si>
  <si>
    <t xml:space="preserve">9784472404160</t>
  </si>
  <si>
    <r>
      <rPr>
        <sz val="13"/>
        <rFont val="Noto Sans"/>
        <family val="2"/>
      </rPr>
      <t xml:space="preserve">リーディングス　日本の高等教育</t>
    </r>
    <r>
      <rPr>
        <sz val="13"/>
        <rFont val="ＭＳ Ｐゴシック"/>
        <family val="3"/>
        <charset val="128"/>
      </rPr>
      <t xml:space="preserve">8</t>
    </r>
  </si>
  <si>
    <t xml:space="preserve">978-4-472-40417-7</t>
  </si>
  <si>
    <t xml:space="preserve">9784472404177</t>
  </si>
  <si>
    <t xml:space="preserve">学生の理解を重視する大学授業</t>
  </si>
  <si>
    <t xml:space="preserve">978-4-472-40419-1</t>
  </si>
  <si>
    <t xml:space="preserve">9784472404191</t>
  </si>
  <si>
    <t xml:space="preserve">教員採用試験の論作文　増補版</t>
  </si>
  <si>
    <t xml:space="preserve">978-4-472-40451-1</t>
  </si>
  <si>
    <t xml:space="preserve">9784472404511</t>
  </si>
  <si>
    <t xml:space="preserve">近代日本の大学教授職</t>
  </si>
  <si>
    <t xml:space="preserve">978-4-472-40431-3</t>
  </si>
  <si>
    <t xml:space="preserve">9784472404313</t>
  </si>
  <si>
    <t xml:space="preserve">アカデミック・ポートフォリオ</t>
  </si>
  <si>
    <t xml:space="preserve">978-4-472-40389-7</t>
  </si>
  <si>
    <t xml:space="preserve">9784472403897</t>
  </si>
  <si>
    <t xml:space="preserve">ペスタロッチー・フレーベルと日本の近代教育</t>
  </si>
  <si>
    <t xml:space="preserve">978-4-472-40397-2</t>
  </si>
  <si>
    <t xml:space="preserve">9784472403972</t>
  </si>
  <si>
    <t xml:space="preserve">学びのティップス</t>
  </si>
  <si>
    <t xml:space="preserve">978-4-472-40401-6</t>
  </si>
  <si>
    <t xml:space="preserve">9784472404016</t>
  </si>
  <si>
    <t xml:space="preserve">教育目標・教育手段・教育成果</t>
  </si>
  <si>
    <t xml:space="preserve">978-4-472-40390-3</t>
  </si>
  <si>
    <t xml:space="preserve">9784472403903</t>
  </si>
  <si>
    <t xml:space="preserve">専門職養成の日本的構造</t>
  </si>
  <si>
    <t xml:space="preserve">978-4-472-40398-9</t>
  </si>
  <si>
    <t xml:space="preserve">9784472403989</t>
  </si>
  <si>
    <t xml:space="preserve">大学教員準備講座</t>
  </si>
  <si>
    <t xml:space="preserve">978-4-472-40400-9</t>
  </si>
  <si>
    <t xml:space="preserve">9784472404009</t>
  </si>
  <si>
    <t xml:space="preserve">松野康子先生の算数はこう教える</t>
  </si>
  <si>
    <t xml:space="preserve">978-4-472-40375-0</t>
  </si>
  <si>
    <t xml:space="preserve">9784472403750</t>
  </si>
  <si>
    <t xml:space="preserve">福田恆存対談・座談集 第一巻　 </t>
  </si>
  <si>
    <t xml:space="preserve">978-4-472-01621-9</t>
  </si>
  <si>
    <t xml:space="preserve">9784472016219</t>
  </si>
  <si>
    <t xml:space="preserve">福田恆存対談・座談集 第二巻 </t>
  </si>
  <si>
    <t xml:space="preserve">978-4-472-01622-6</t>
  </si>
  <si>
    <t xml:space="preserve">9784472016226</t>
  </si>
  <si>
    <t xml:space="preserve">福田恆存対談・座談集 第三巻 </t>
  </si>
  <si>
    <t xml:space="preserve">978-4-472-01623-3</t>
  </si>
  <si>
    <t xml:space="preserve">9784472016233</t>
  </si>
  <si>
    <t xml:space="preserve">福田恆存対談・座談集 第四巻 </t>
  </si>
  <si>
    <t xml:space="preserve">978-4-472-01624-0</t>
  </si>
  <si>
    <t xml:space="preserve">9784472016240</t>
  </si>
  <si>
    <t xml:space="preserve">福田恆存対談・座談集 第五巻　 </t>
  </si>
  <si>
    <t xml:space="preserve">978-4-472-01625-7</t>
  </si>
  <si>
    <t xml:space="preserve">9784472016257</t>
  </si>
  <si>
    <t xml:space="preserve">福田恆存対談・座談集 第六巻　</t>
  </si>
  <si>
    <t xml:space="preserve">978-4-472-01626-4</t>
  </si>
  <si>
    <t xml:space="preserve">9784472016264</t>
  </si>
  <si>
    <t xml:space="preserve">生涯学習社会の展開 </t>
  </si>
  <si>
    <t xml:space="preserve">978-4-472-40449-8</t>
  </si>
  <si>
    <t xml:space="preserve">9784472404498</t>
  </si>
  <si>
    <t xml:space="preserve">義太夫節浄瑠璃未翻刻作品集成（第二期） </t>
  </si>
  <si>
    <t xml:space="preserve">978-4-472-01610-3</t>
  </si>
  <si>
    <t xml:space="preserve">9784472016103</t>
  </si>
  <si>
    <t xml:space="preserve">小学校指導法　国語 </t>
  </si>
  <si>
    <t xml:space="preserve">978-4-472-40420-7</t>
  </si>
  <si>
    <t xml:space="preserve">9784472404207</t>
  </si>
  <si>
    <t xml:space="preserve">小学校指導法　社会 </t>
  </si>
  <si>
    <t xml:space="preserve">978-4-472-40421-4</t>
  </si>
  <si>
    <t xml:space="preserve">9784472404214</t>
  </si>
  <si>
    <t xml:space="preserve">小学校指導法　算数 </t>
  </si>
  <si>
    <t xml:space="preserve">978-4-472-40422-1</t>
  </si>
  <si>
    <t xml:space="preserve">9784472404221</t>
  </si>
  <si>
    <t xml:space="preserve">小学校指導法　理科 </t>
  </si>
  <si>
    <t xml:space="preserve">978-4-472-40423-8</t>
  </si>
  <si>
    <t xml:space="preserve">9784472404238</t>
  </si>
  <si>
    <t xml:space="preserve">小学校指導法　生活 </t>
  </si>
  <si>
    <t xml:space="preserve">978-4-472-40424-5</t>
  </si>
  <si>
    <t xml:space="preserve">9784472404245</t>
  </si>
  <si>
    <t xml:space="preserve">小学校指導法　図画工作 </t>
  </si>
  <si>
    <t xml:space="preserve">978-4-472-40425-2</t>
  </si>
  <si>
    <t xml:space="preserve">9784472404252</t>
  </si>
  <si>
    <t xml:space="preserve">小学校指導法　家庭 </t>
  </si>
  <si>
    <t xml:space="preserve">978-4-472-40426-9</t>
  </si>
  <si>
    <t xml:space="preserve">9784472404269</t>
  </si>
  <si>
    <t xml:space="preserve">小学校指導法　体育 </t>
  </si>
  <si>
    <t xml:space="preserve">978-4-472-40427-6</t>
  </si>
  <si>
    <t xml:space="preserve">9784472404276</t>
  </si>
  <si>
    <t xml:space="preserve">指導法　特別活動 </t>
  </si>
  <si>
    <t xml:space="preserve">978-4-472-40428-3</t>
  </si>
  <si>
    <t xml:space="preserve">9784472404283</t>
  </si>
  <si>
    <t xml:space="preserve">アメリカを動かした演説 </t>
  </si>
  <si>
    <t xml:space="preserve">978-4-472-30298-5</t>
  </si>
  <si>
    <t xml:space="preserve">9784472302985</t>
  </si>
  <si>
    <t xml:space="preserve">大学教員のための 授業方法とデザイン</t>
  </si>
  <si>
    <t xml:space="preserve">978-4-472-40418-4</t>
  </si>
  <si>
    <t xml:space="preserve">9784472404184</t>
  </si>
  <si>
    <t xml:space="preserve">学校を考える </t>
  </si>
  <si>
    <t xml:space="preserve">978-4-472-40402-3</t>
  </si>
  <si>
    <t xml:space="preserve">9784472404023</t>
  </si>
  <si>
    <t xml:space="preserve">学校の制度と機能 </t>
  </si>
  <si>
    <t xml:space="preserve">978-4-472-40403-0</t>
  </si>
  <si>
    <t xml:space="preserve">9784472404030</t>
  </si>
  <si>
    <t xml:space="preserve">大学の制度と機能 </t>
  </si>
  <si>
    <t xml:space="preserve">978-4-472-40404-7</t>
  </si>
  <si>
    <t xml:space="preserve">9784472404047</t>
  </si>
  <si>
    <t xml:space="preserve">大学の運営と展望 </t>
  </si>
  <si>
    <t xml:space="preserve">978-4-472-40405-4</t>
  </si>
  <si>
    <t xml:space="preserve">9784472404054</t>
  </si>
  <si>
    <t xml:space="preserve">大学生活ナビ　【第二版】 </t>
  </si>
  <si>
    <t xml:space="preserve">978-4-472-40433-7</t>
  </si>
  <si>
    <t xml:space="preserve">9784472404337</t>
  </si>
  <si>
    <t xml:space="preserve">科学技術倫理学の展開 </t>
  </si>
  <si>
    <t xml:space="preserve">978-4-472-40366-8</t>
  </si>
  <si>
    <t xml:space="preserve">9784472403668</t>
  </si>
  <si>
    <t xml:space="preserve">教職概論 </t>
  </si>
  <si>
    <t xml:space="preserve">978-4-472-40448-1</t>
  </si>
  <si>
    <t xml:space="preserve">9784472404481</t>
  </si>
  <si>
    <t xml:space="preserve">学級経営読本 </t>
  </si>
  <si>
    <t xml:space="preserve">978-4-472-40452-8</t>
  </si>
  <si>
    <t xml:space="preserve">9784472404528</t>
  </si>
  <si>
    <t xml:space="preserve">道徳教育の本質と実践原理 </t>
  </si>
  <si>
    <t xml:space="preserve">978-4-472-40443-6</t>
  </si>
  <si>
    <t xml:space="preserve">9784472404436</t>
  </si>
  <si>
    <t xml:space="preserve">教育課程編成論　［第二版］ </t>
  </si>
  <si>
    <t xml:space="preserve">978-4-472-40432-0</t>
  </si>
  <si>
    <t xml:space="preserve">9784472404320</t>
  </si>
  <si>
    <t xml:space="preserve">ベストプロフェッサー </t>
  </si>
  <si>
    <t xml:space="preserve">978-4-472-40362-0</t>
  </si>
  <si>
    <t xml:space="preserve">9784472403620</t>
  </si>
  <si>
    <t xml:space="preserve">変貌する日本の大学教授職 </t>
  </si>
  <si>
    <t xml:space="preserve">978-4-472-40381-1</t>
  </si>
  <si>
    <t xml:space="preserve">9784472403811</t>
  </si>
  <si>
    <t xml:space="preserve">道徳の指導法　【第二版】 </t>
  </si>
  <si>
    <t xml:space="preserve">978-4-472-40384-2</t>
  </si>
  <si>
    <t xml:space="preserve">9784472403842</t>
  </si>
  <si>
    <t xml:space="preserve">大学教育を変える教育業績記録 </t>
  </si>
  <si>
    <t xml:space="preserve">978-4-472-40354-5</t>
  </si>
  <si>
    <t xml:space="preserve">9784472403545</t>
  </si>
  <si>
    <t xml:space="preserve">大学授業を活性化する方法 </t>
  </si>
  <si>
    <t xml:space="preserve">978-4-472-40300-2</t>
  </si>
  <si>
    <t xml:space="preserve">9784472403002</t>
  </si>
  <si>
    <t xml:space="preserve">成長するティップス先生 </t>
  </si>
  <si>
    <t xml:space="preserve">978-4-472-30257-2</t>
  </si>
  <si>
    <t xml:space="preserve">9784472302572</t>
  </si>
  <si>
    <t xml:space="preserve">大学で勉強する方法 </t>
  </si>
  <si>
    <t xml:space="preserve">978-4-472-09731-7</t>
  </si>
  <si>
    <t xml:space="preserve">9784472097317</t>
  </si>
  <si>
    <r>
      <rPr>
        <sz val="13"/>
        <rFont val="Noto Sans"/>
        <family val="2"/>
      </rPr>
      <t xml:space="preserve">特別支援教育は「特別」なの</t>
    </r>
    <r>
      <rPr>
        <sz val="13"/>
        <rFont val="ＭＳ Ｐゴシック"/>
        <family val="3"/>
        <charset val="128"/>
      </rPr>
      <t xml:space="preserve">? </t>
    </r>
  </si>
  <si>
    <t xml:space="preserve">978-4-472-40385-9</t>
  </si>
  <si>
    <t xml:space="preserve">9784472403859</t>
  </si>
  <si>
    <t xml:space="preserve">先生、英語のお話を聞かせて！ </t>
  </si>
  <si>
    <t xml:space="preserve">978-4-472-40350-7</t>
  </si>
  <si>
    <t xml:space="preserve">9784472403507</t>
  </si>
  <si>
    <t xml:space="preserve">きょうから私も英語の先生！ </t>
  </si>
  <si>
    <t xml:space="preserve">978-4-472-40349-1</t>
  </si>
  <si>
    <t xml:space="preserve">9784472403491</t>
  </si>
  <si>
    <t xml:space="preserve">日本の教育</t>
  </si>
  <si>
    <t xml:space="preserve">978-4-472-40355-2</t>
  </si>
  <si>
    <t xml:space="preserve">9784472403552</t>
  </si>
  <si>
    <t xml:space="preserve">新説　教育社会学</t>
  </si>
  <si>
    <t xml:space="preserve">978-4-472-40356-9</t>
  </si>
  <si>
    <t xml:space="preserve">9784472403569</t>
  </si>
  <si>
    <t xml:space="preserve">大学生のための「読む・書く・プレゼン・ディベート」の方法 </t>
  </si>
  <si>
    <t xml:space="preserve">978-4-472-40343-9</t>
  </si>
  <si>
    <t xml:space="preserve">9784472403439</t>
  </si>
  <si>
    <t xml:space="preserve">高度成長期クロニクル</t>
  </si>
  <si>
    <t xml:space="preserve">978-4-472-40352-1</t>
  </si>
  <si>
    <t xml:space="preserve">9784472403521</t>
  </si>
  <si>
    <t xml:space="preserve">ぼくの世界博物誌</t>
  </si>
  <si>
    <t xml:space="preserve">978-4-472-30294-7</t>
  </si>
  <si>
    <t xml:space="preserve">9784472302947</t>
  </si>
  <si>
    <t xml:space="preserve">夢みる科学</t>
  </si>
  <si>
    <t xml:space="preserve">978-4-472-30290-9</t>
  </si>
  <si>
    <t xml:space="preserve">9784472302909</t>
  </si>
  <si>
    <t xml:space="preserve">ヴィジュアル・クリティシズム</t>
  </si>
  <si>
    <t xml:space="preserve">978-4-472-40377-4</t>
  </si>
  <si>
    <t xml:space="preserve">9784472403774</t>
  </si>
  <si>
    <t xml:space="preserve">マイセン</t>
  </si>
  <si>
    <t xml:space="preserve">978-4-472-12006-0</t>
  </si>
  <si>
    <t xml:space="preserve">9784472120060</t>
  </si>
  <si>
    <t xml:space="preserve">昭和の肖像</t>
  </si>
  <si>
    <t xml:space="preserve">978-4-472-12002-2</t>
  </si>
  <si>
    <t xml:space="preserve">9784472120022</t>
  </si>
  <si>
    <t xml:space="preserve">世界遺産巡礼の道をゆく　熊野古道</t>
  </si>
  <si>
    <t xml:space="preserve">978-4-472-12003-9</t>
  </si>
  <si>
    <t xml:space="preserve">9784472120039</t>
  </si>
  <si>
    <t xml:space="preserve">世界遺産巡礼の道をゆく　カミーノ・デ・サンティアゴ</t>
  </si>
  <si>
    <t xml:space="preserve">978-4-472-12004-6</t>
  </si>
  <si>
    <t xml:space="preserve">9784472120046</t>
  </si>
  <si>
    <t xml:space="preserve">日本と英国の私立学校</t>
  </si>
  <si>
    <t xml:space="preserve">978-4-472-40386-6</t>
  </si>
  <si>
    <t xml:space="preserve">9784472403866</t>
  </si>
  <si>
    <t xml:space="preserve">ニホンミツバチの飼育法と生態</t>
  </si>
  <si>
    <t xml:space="preserve">978-4-472-40081-0</t>
  </si>
  <si>
    <t xml:space="preserve">9784472400810</t>
  </si>
  <si>
    <t xml:space="preserve">日本ミツバチの社会をさぐる</t>
  </si>
  <si>
    <t xml:space="preserve">978-4-472-30286-2</t>
  </si>
  <si>
    <t xml:space="preserve">9784472302862</t>
  </si>
  <si>
    <t xml:space="preserve">出世握虎稚物語 </t>
  </si>
  <si>
    <t xml:space="preserve">978-4-472-01591-5</t>
  </si>
  <si>
    <t xml:space="preserve">9784472015915</t>
  </si>
  <si>
    <t xml:space="preserve">藤原秀郷俵系図 </t>
  </si>
  <si>
    <t xml:space="preserve">978-4-472-01592-2</t>
  </si>
  <si>
    <t xml:space="preserve">9784472015922</t>
  </si>
  <si>
    <t xml:space="preserve">工藤左衛門富士日記 </t>
  </si>
  <si>
    <t xml:space="preserve">978-4-472-01593-9</t>
  </si>
  <si>
    <t xml:space="preserve">9784472015939</t>
  </si>
  <si>
    <t xml:space="preserve">伊勢平氏年々鑑 </t>
  </si>
  <si>
    <t xml:space="preserve">978-4-472-01594-6</t>
  </si>
  <si>
    <t xml:space="preserve">9784472015946</t>
  </si>
  <si>
    <t xml:space="preserve">尊氏将軍二代鑑 </t>
  </si>
  <si>
    <t xml:space="preserve">978-4-472-01595-3</t>
  </si>
  <si>
    <t xml:space="preserve">9784472015953</t>
  </si>
  <si>
    <t xml:space="preserve">清和源氏十五段 </t>
  </si>
  <si>
    <t xml:space="preserve">978-4-472-01596-0</t>
  </si>
  <si>
    <t xml:space="preserve">9784472015960</t>
  </si>
  <si>
    <t xml:space="preserve">京土産名所井筒 </t>
  </si>
  <si>
    <t xml:space="preserve">978-4-472-01597-7</t>
  </si>
  <si>
    <t xml:space="preserve">9784472015977</t>
  </si>
  <si>
    <t xml:space="preserve">信州姨拾山 </t>
  </si>
  <si>
    <t xml:space="preserve">978-4-472-01598-4</t>
  </si>
  <si>
    <t xml:space="preserve">9784472015984</t>
  </si>
  <si>
    <t xml:space="preserve">鬼一法眼三略巻 </t>
  </si>
  <si>
    <t xml:space="preserve">978-4-472-01599-1</t>
  </si>
  <si>
    <t xml:space="preserve">9784472015991</t>
  </si>
  <si>
    <t xml:space="preserve">須磨都源平躑躅 </t>
  </si>
  <si>
    <t xml:space="preserve">978-4-472-01600-4</t>
  </si>
  <si>
    <t xml:space="preserve">9784472016004</t>
  </si>
  <si>
    <t xml:space="preserve">右大将鎌倉実記 </t>
  </si>
  <si>
    <t xml:space="preserve">978-4-472-01601-1</t>
  </si>
  <si>
    <t xml:space="preserve">9784472016011</t>
  </si>
  <si>
    <t xml:space="preserve">赤沢山伊東伝記 </t>
  </si>
  <si>
    <t xml:space="preserve">978-4-472-01602-8</t>
  </si>
  <si>
    <t xml:space="preserve">9784472016028</t>
  </si>
  <si>
    <t xml:space="preserve">モーツァルト スタディーズ</t>
  </si>
  <si>
    <t xml:space="preserve">978-4-472-40332-3</t>
  </si>
  <si>
    <t xml:space="preserve">9784472403323</t>
  </si>
  <si>
    <t xml:space="preserve">髙津紘一　能面を打つ</t>
  </si>
  <si>
    <t xml:space="preserve">978-4-472-12001-5</t>
  </si>
  <si>
    <t xml:space="preserve">9784472120015</t>
  </si>
  <si>
    <t xml:space="preserve">中央大学出版部</t>
  </si>
  <si>
    <t xml:space="preserve">「記録・情報・知識」の世界</t>
  </si>
  <si>
    <t xml:space="preserve">978-48057--6150-2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5</t>
    </r>
  </si>
  <si>
    <t xml:space="preserve">「帝国」と自治</t>
  </si>
  <si>
    <t xml:space="preserve">978-4-8057-1145-3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5</t>
    </r>
  </si>
  <si>
    <t xml:space="preserve">２１世紀東ユーラシアの地政学</t>
  </si>
  <si>
    <t xml:space="preserve">978-4-8057-6180-9</t>
  </si>
  <si>
    <r>
      <rPr>
        <b val="true"/>
        <sz val="11"/>
        <rFont val="HG明朝B"/>
        <family val="1"/>
        <charset val="128"/>
      </rPr>
      <t xml:space="preserve">APEC</t>
    </r>
    <r>
      <rPr>
        <b val="true"/>
        <sz val="11"/>
        <rFont val="Noto Sans"/>
        <family val="2"/>
      </rPr>
      <t xml:space="preserve">の市場統合</t>
    </r>
  </si>
  <si>
    <t xml:space="preserve">978-4-8057-2248-0</t>
  </si>
  <si>
    <t xml:space="preserve">貴女を輝かせるキャリアデザイン</t>
  </si>
  <si>
    <t xml:space="preserve">978-4-8057-5223-4</t>
  </si>
  <si>
    <t xml:space="preserve">アフロ・ユーラシア大陸の都市と宗教</t>
  </si>
  <si>
    <t xml:space="preserve">978-4-8057-4212-9</t>
  </si>
  <si>
    <t xml:space="preserve">アメリカ合衆国における組織犯罪百科事典</t>
  </si>
  <si>
    <t xml:space="preserve">978-4-8057-0360-1</t>
  </si>
  <si>
    <t xml:space="preserve">アメリカ不法行為法</t>
  </si>
  <si>
    <t xml:space="preserve">978-4-8057-0719-7</t>
  </si>
  <si>
    <t xml:space="preserve">英吉利法律学校覚書</t>
  </si>
  <si>
    <t xml:space="preserve">978-4-8057-4148-1</t>
  </si>
  <si>
    <t xml:space="preserve">一見落着、再び</t>
  </si>
  <si>
    <t xml:space="preserve">978-4-8057-5225-8</t>
  </si>
  <si>
    <t xml:space="preserve">今を生きる若者の人間的成長</t>
  </si>
  <si>
    <t xml:space="preserve">978-4-8057-2701-0</t>
  </si>
  <si>
    <t xml:space="preserve">ウィーンとウィーン人</t>
  </si>
  <si>
    <t xml:space="preserve">978-4-8057-5405-4</t>
  </si>
  <si>
    <t xml:space="preserve">失われた１０年</t>
  </si>
  <si>
    <t xml:space="preserve">978-4-8057-6174-8</t>
  </si>
  <si>
    <t xml:space="preserve">海と共にある歴史</t>
  </si>
  <si>
    <t xml:space="preserve">978-4-8057-4149-8</t>
  </si>
  <si>
    <t xml:space="preserve">映像表現の地平</t>
  </si>
  <si>
    <t xml:space="preserve">978-4-8057-5337-8</t>
  </si>
  <si>
    <t xml:space="preserve">英雄詩とは何か</t>
  </si>
  <si>
    <t xml:space="preserve">978-4-8057-5340-8</t>
  </si>
  <si>
    <t xml:space="preserve">オーラル・ヒストリー　多摩ニュータウン</t>
  </si>
  <si>
    <t xml:space="preserve">978-4-8057-1410-2</t>
  </si>
  <si>
    <t xml:space="preserve">改革派詩人が見たフランス宗教戦争</t>
  </si>
  <si>
    <t xml:space="preserve">978-4-8057-2700-3</t>
  </si>
  <si>
    <t xml:space="preserve">会計領域の拡大と会計概念フレームワーク</t>
  </si>
  <si>
    <t xml:space="preserve">978-4-8057-2241-1</t>
  </si>
  <si>
    <t xml:space="preserve">改訂版アメリカの穀物輸出と穀物メジャーの発展</t>
  </si>
  <si>
    <t xml:space="preserve">978-4-8057-2169-8</t>
  </si>
  <si>
    <t xml:space="preserve">科学技術の公共政策</t>
  </si>
  <si>
    <t xml:space="preserve">978-4-8057-1138-5</t>
  </si>
  <si>
    <t xml:space="preserve">行政法の進路</t>
  </si>
  <si>
    <t xml:space="preserve">978-4-8057-1144-6</t>
  </si>
  <si>
    <t xml:space="preserve">岐路に立つ日本経済・日本企業</t>
  </si>
  <si>
    <t xml:space="preserve">978-4-8057-3231-1</t>
  </si>
  <si>
    <t xml:space="preserve">近世イギリス文学と《自然≫</t>
  </si>
  <si>
    <t xml:space="preserve">978-4-8057-5173-2</t>
  </si>
  <si>
    <t xml:space="preserve">金融危機管理下の日銀の金融政策</t>
  </si>
  <si>
    <t xml:space="preserve">978-4-8057-2175-9</t>
  </si>
  <si>
    <t xml:space="preserve">グローバリゼーションと国際関係理論</t>
  </si>
  <si>
    <t xml:space="preserve">978-4-8057-6177-9</t>
  </si>
  <si>
    <t xml:space="preserve">グローバル化の中の企業文化</t>
  </si>
  <si>
    <t xml:space="preserve">978-4-8057-1326-6</t>
  </si>
  <si>
    <t xml:space="preserve">刑事政策研究</t>
  </si>
  <si>
    <t xml:space="preserve">978-4-8057-0577-3</t>
  </si>
  <si>
    <t xml:space="preserve">現代企業の社会性</t>
  </si>
  <si>
    <t xml:space="preserve">978-4-8057-3230-4</t>
  </si>
  <si>
    <t xml:space="preserve">現代中国文化の光芒</t>
  </si>
  <si>
    <t xml:space="preserve">978-4-8057-5336-1</t>
  </si>
  <si>
    <t xml:space="preserve">現代ドイツ・ヨーロッパ基本権論</t>
  </si>
  <si>
    <t xml:space="preserve">978-4-8057-0362-5</t>
  </si>
  <si>
    <t xml:space="preserve">構造的暴力と平和</t>
  </si>
  <si>
    <t xml:space="preserve">978-4-8057-1211-5</t>
  </si>
  <si>
    <t xml:space="preserve">功利主義と政策思想の展開</t>
  </si>
  <si>
    <t xml:space="preserve">978-4-8057-2245-9</t>
  </si>
  <si>
    <t xml:space="preserve">高齢化社会における資産運用と金融システム</t>
  </si>
  <si>
    <t xml:space="preserve">978-4-8057-3229-8</t>
  </si>
  <si>
    <t xml:space="preserve">言葉とヴィジョン</t>
  </si>
  <si>
    <t xml:space="preserve">978-4-8057-5174-9</t>
  </si>
  <si>
    <t xml:space="preserve">コミュニティの政策デザイン</t>
  </si>
  <si>
    <t xml:space="preserve">978-4-8057-6178-6</t>
  </si>
  <si>
    <t xml:space="preserve">さまよう経済と社会</t>
  </si>
  <si>
    <t xml:space="preserve">978-4-8057-2174-2</t>
  </si>
  <si>
    <t xml:space="preserve">資本主義観の経済思想史</t>
  </si>
  <si>
    <t xml:space="preserve">978-4-8057-2176-6</t>
  </si>
  <si>
    <t xml:space="preserve">情報の歴史学</t>
  </si>
  <si>
    <t xml:space="preserve">978-4-8057-4213-6</t>
  </si>
  <si>
    <t xml:space="preserve">人口減少下の制度改革と地域政策</t>
  </si>
  <si>
    <t xml:space="preserve">978-4-8057-2249-7</t>
  </si>
  <si>
    <t xml:space="preserve">聖カテリーナ修道院文書の歴史的研究</t>
  </si>
  <si>
    <t xml:space="preserve">978-4-8057-4147-4</t>
  </si>
  <si>
    <t xml:space="preserve">政治権力と思想</t>
  </si>
  <si>
    <t xml:space="preserve">978-4-8057-1146-0</t>
  </si>
  <si>
    <t xml:space="preserve">政治と自己実現</t>
  </si>
  <si>
    <t xml:space="preserve">978-4-8057-1147-7</t>
  </si>
  <si>
    <t xml:space="preserve">世界経済の新潮流</t>
  </si>
  <si>
    <t xml:space="preserve">978-4-8057-2250-3</t>
  </si>
  <si>
    <t xml:space="preserve">戦後日本女装・同性愛研究</t>
  </si>
  <si>
    <t xml:space="preserve">978-4-8057-1316-7</t>
  </si>
  <si>
    <t xml:space="preserve">戦争を生きた先輩たち　Ⅱ</t>
  </si>
  <si>
    <t xml:space="preserve">978-4-8057-5227-2</t>
  </si>
  <si>
    <r>
      <rPr>
        <b val="true"/>
        <sz val="11"/>
        <rFont val="Noto Sans"/>
        <family val="2"/>
      </rPr>
      <t xml:space="preserve">戦争を生きた先輩たち　</t>
    </r>
    <r>
      <rPr>
        <b val="true"/>
        <sz val="11"/>
        <rFont val="HG明朝B"/>
        <family val="1"/>
        <charset val="128"/>
      </rPr>
      <t xml:space="preserve">I</t>
    </r>
  </si>
  <si>
    <t xml:space="preserve">978-4-8057-5224-1</t>
  </si>
  <si>
    <t xml:space="preserve">旅をして、出会い、ともに考える</t>
  </si>
  <si>
    <t xml:space="preserve">978-4-8057-2703-4</t>
  </si>
  <si>
    <t xml:space="preserve">中央ユーラシアの文化と社会</t>
  </si>
  <si>
    <t xml:space="preserve">978-4-8057-1411-9</t>
  </si>
  <si>
    <t xml:space="preserve">中国の広告とインターネットの実態</t>
  </si>
  <si>
    <t xml:space="preserve">978-4-8057-6176-2</t>
  </si>
  <si>
    <t xml:space="preserve">中国への多角的アプローチ</t>
  </si>
  <si>
    <t xml:space="preserve">978-4-8057-1412-6</t>
  </si>
  <si>
    <t xml:space="preserve">通貨・決済システムと金融危機</t>
  </si>
  <si>
    <t xml:space="preserve">978-4-8057-2178-0</t>
  </si>
  <si>
    <t xml:space="preserve">デジタル時代の人間行動</t>
  </si>
  <si>
    <t xml:space="preserve">978-4-8057-6179-3</t>
  </si>
  <si>
    <t xml:space="preserve">ドイツ語圏公法学者プロフィール</t>
  </si>
  <si>
    <t xml:space="preserve">978-4-8057-0409-7</t>
  </si>
  <si>
    <t xml:space="preserve">独立行政法人の制度設計と理論</t>
  </si>
  <si>
    <t xml:space="preserve">978-4-8057-1141-5</t>
  </si>
  <si>
    <t xml:space="preserve">日常生活の漱石</t>
  </si>
  <si>
    <t xml:space="preserve">978-4-8057-5169-5</t>
  </si>
  <si>
    <t xml:space="preserve">日本百名塔</t>
  </si>
  <si>
    <t xml:space="preserve">978-4-8057-6171-7</t>
  </si>
  <si>
    <t xml:space="preserve">ＡＢ</t>
  </si>
  <si>
    <t xml:space="preserve">発掘で探る縄文の暮らし</t>
  </si>
  <si>
    <t xml:space="preserve">978-4-8057-2702-7</t>
  </si>
  <si>
    <t xml:space="preserve">ハンザ都市とは何か</t>
  </si>
  <si>
    <t xml:space="preserve">978-4-8057-2177-3</t>
  </si>
  <si>
    <t xml:space="preserve">ヒマラヤに咲く子供たち</t>
  </si>
  <si>
    <t xml:space="preserve">978-4-8057-6175-5</t>
  </si>
  <si>
    <t xml:space="preserve">フランス１７世紀演劇集　喜劇</t>
  </si>
  <si>
    <t xml:space="preserve">978-4-8057-5402-3</t>
  </si>
  <si>
    <t xml:space="preserve">フランス十七世紀演劇集　悲劇</t>
  </si>
  <si>
    <t xml:space="preserve">978-4-8057-5403-0</t>
  </si>
  <si>
    <t xml:space="preserve">フランス十七世紀の劇作家たち</t>
  </si>
  <si>
    <t xml:space="preserve">978-4-8057-5338-5</t>
  </si>
  <si>
    <t xml:space="preserve">フランス―経済・社会・文化の諸相</t>
  </si>
  <si>
    <t xml:space="preserve">978-4-8057-2244-2</t>
  </si>
  <si>
    <t xml:space="preserve">フランス憲法と統治構造</t>
  </si>
  <si>
    <t xml:space="preserve">978-4-8057-0581-0</t>
  </si>
  <si>
    <r>
      <rPr>
        <b val="true"/>
        <sz val="11"/>
        <rFont val="Noto Sans"/>
        <family val="2"/>
      </rPr>
      <t xml:space="preserve">フランス民話集　</t>
    </r>
    <r>
      <rPr>
        <b val="true"/>
        <sz val="11"/>
        <rFont val="HG明朝B"/>
        <family val="1"/>
        <charset val="128"/>
      </rPr>
      <t xml:space="preserve">I</t>
    </r>
  </si>
  <si>
    <t xml:space="preserve">978-4-8057-5404-7</t>
  </si>
  <si>
    <t xml:space="preserve">米国税務会計史</t>
  </si>
  <si>
    <t xml:space="preserve">978-4-8057-3138-3</t>
  </si>
  <si>
    <t xml:space="preserve">ヘブリディーズ諸島旅日記</t>
  </si>
  <si>
    <t xml:space="preserve">978-4-8057-5401-6</t>
  </si>
  <si>
    <t xml:space="preserve">変革の中の地方政府</t>
  </si>
  <si>
    <t xml:space="preserve">978-4-8057-1324-2</t>
  </si>
  <si>
    <t xml:space="preserve">法と革命　Ⅱ</t>
  </si>
  <si>
    <t xml:space="preserve">978-4-8057-0359-5</t>
  </si>
  <si>
    <r>
      <rPr>
        <b val="true"/>
        <sz val="11"/>
        <rFont val="Noto Sans"/>
        <family val="2"/>
      </rPr>
      <t xml:space="preserve">法と革命　</t>
    </r>
    <r>
      <rPr>
        <b val="true"/>
        <sz val="11"/>
        <rFont val="HG明朝B"/>
        <family val="1"/>
        <charset val="128"/>
      </rPr>
      <t xml:space="preserve">I</t>
    </r>
  </si>
  <si>
    <t xml:space="preserve">978-4-8057-0361-8</t>
  </si>
  <si>
    <t xml:space="preserve">ユダヤ出自のドイツ法律家</t>
  </si>
  <si>
    <t xml:space="preserve">978-4-8057-0363-2</t>
  </si>
  <si>
    <t xml:space="preserve">古典をひもとく社会思想史</t>
  </si>
  <si>
    <t xml:space="preserve">978-4-8057-4142-9</t>
  </si>
  <si>
    <t xml:space="preserve">大地の神話</t>
  </si>
  <si>
    <t xml:space="preserve">978-4-8057-5171-8</t>
  </si>
  <si>
    <t xml:space="preserve">平積</t>
  </si>
  <si>
    <t xml:space="preserve">日中関係史の諸問題</t>
  </si>
  <si>
    <t xml:space="preserve">978-4-8057-1407-2</t>
  </si>
  <si>
    <t xml:space="preserve">翻訳語としての日本の法律用語</t>
  </si>
  <si>
    <t xml:space="preserve">978-4-8057-0717-3</t>
  </si>
  <si>
    <t xml:space="preserve">林彪春秋</t>
  </si>
  <si>
    <t xml:space="preserve">978-4-8057-4145-0</t>
  </si>
  <si>
    <t xml:space="preserve">現代米国税務会計史</t>
  </si>
  <si>
    <t xml:space="preserve">978-4-8057-3139-0</t>
  </si>
  <si>
    <t xml:space="preserve">新渡戸稲造</t>
  </si>
  <si>
    <t xml:space="preserve">978-4-8057-4126-9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6</t>
    </r>
  </si>
  <si>
    <t xml:space="preserve">西田幾多郎　苦悩と悲哀の姿勢</t>
  </si>
  <si>
    <t xml:space="preserve">978-4-8057-5219-7</t>
  </si>
  <si>
    <r>
      <rPr>
        <b val="true"/>
        <sz val="16"/>
        <color rgb="FF3366FF"/>
        <rFont val="Noto Sans"/>
        <family val="2"/>
      </rPr>
      <t xml:space="preserve">東京国際ブックフェア</t>
    </r>
    <r>
      <rPr>
        <b val="true"/>
        <sz val="16"/>
        <color rgb="FF3366FF"/>
        <rFont val="ＭＳ Ｐゴシック"/>
        <family val="3"/>
        <charset val="128"/>
      </rPr>
      <t xml:space="preserve">2011</t>
    </r>
  </si>
  <si>
    <r>
      <rPr>
        <sz val="10"/>
        <rFont val="ＭＳ Ｐゴシック"/>
        <family val="3"/>
        <charset val="128"/>
      </rPr>
      <t xml:space="preserve">Excel </t>
    </r>
    <r>
      <rPr>
        <sz val="10"/>
        <rFont val="Noto Sans"/>
        <family val="2"/>
      </rPr>
      <t xml:space="preserve">不明 </t>
    </r>
    <r>
      <rPr>
        <sz val="10"/>
        <rFont val="ＭＳ Ｐゴシック"/>
        <family val="3"/>
        <charset val="128"/>
      </rPr>
      <t xml:space="preserve">(V14.0</t>
    </r>
    <r>
      <rPr>
        <sz val="10"/>
        <rFont val="Noto Sans"/>
        <family val="2"/>
      </rPr>
      <t xml:space="preserve">）</t>
    </r>
  </si>
  <si>
    <t xml:space="preserve">東京大学出版会</t>
  </si>
  <si>
    <t xml:space="preserve">ブックガイド 東大教師が新入生にすすめる本</t>
  </si>
  <si>
    <t xml:space="preserve">978-4-13-003332-9</t>
  </si>
  <si>
    <t xml:space="preserve">儒教入門</t>
  </si>
  <si>
    <t xml:space="preserve">978-4-13-013150-6</t>
  </si>
  <si>
    <t xml:space="preserve">ゲーデルに挑む</t>
  </si>
  <si>
    <t xml:space="preserve">978-4-13-063900-2</t>
  </si>
  <si>
    <t xml:space="preserve">小説的思考のススメ</t>
  </si>
  <si>
    <t xml:space="preserve">978-4-13-083058-4</t>
  </si>
  <si>
    <r>
      <rPr>
        <sz val="13"/>
        <rFont val="Noto Sans"/>
        <family val="2"/>
      </rPr>
      <t xml:space="preserve">民法</t>
    </r>
    <r>
      <rPr>
        <sz val="13"/>
        <rFont val="ＭＳ Ｐゴシック"/>
        <family val="3"/>
        <charset val="128"/>
      </rPr>
      <t xml:space="preserve">2 </t>
    </r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版</t>
    </r>
  </si>
  <si>
    <t xml:space="preserve">978-4-13-032332-1</t>
  </si>
  <si>
    <r>
      <rPr>
        <sz val="13"/>
        <rFont val="Noto Sans"/>
        <family val="2"/>
      </rPr>
      <t xml:space="preserve">民法</t>
    </r>
    <r>
      <rPr>
        <sz val="13"/>
        <rFont val="ＭＳ Ｐゴシック"/>
        <family val="3"/>
        <charset val="128"/>
      </rPr>
      <t xml:space="preserve">1 </t>
    </r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版</t>
    </r>
  </si>
  <si>
    <t xml:space="preserve">978-4-13-032351-2</t>
  </si>
  <si>
    <t xml:space="preserve">統計学入門</t>
  </si>
  <si>
    <t xml:space="preserve">978-4-13-042065-5</t>
  </si>
  <si>
    <r>
      <rPr>
        <sz val="13"/>
        <rFont val="Noto Sans"/>
        <family val="2"/>
      </rPr>
      <t xml:space="preserve">民法</t>
    </r>
    <r>
      <rPr>
        <sz val="13"/>
        <rFont val="ＭＳ Ｐゴシック"/>
        <family val="3"/>
        <charset val="128"/>
      </rPr>
      <t xml:space="preserve">3 </t>
    </r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版</t>
    </r>
  </si>
  <si>
    <t xml:space="preserve">978-4-13-032333-8</t>
  </si>
  <si>
    <r>
      <rPr>
        <sz val="13"/>
        <rFont val="Noto Sans"/>
        <family val="2"/>
      </rPr>
      <t xml:space="preserve">心理学 第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版</t>
    </r>
  </si>
  <si>
    <t xml:space="preserve">978-4-13-012105-7</t>
  </si>
  <si>
    <r>
      <rPr>
        <sz val="13"/>
        <rFont val="Noto Sans"/>
        <family val="2"/>
      </rPr>
      <t xml:space="preserve">刑事訴訟法講義 第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版</t>
    </r>
  </si>
  <si>
    <t xml:space="preserve">978-4-13-032368-0</t>
  </si>
  <si>
    <r>
      <rPr>
        <sz val="13"/>
        <rFont val="Noto Sans"/>
        <family val="2"/>
      </rPr>
      <t xml:space="preserve">講義 民事訴訟 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</t>
    </r>
  </si>
  <si>
    <t xml:space="preserve">978-4-13-032362-8</t>
  </si>
  <si>
    <r>
      <rPr>
        <sz val="13"/>
        <rFont val="Noto Sans"/>
        <family val="2"/>
      </rPr>
      <t xml:space="preserve">民法</t>
    </r>
    <r>
      <rPr>
        <sz val="13"/>
        <rFont val="ＭＳ Ｐゴシック"/>
        <family val="3"/>
        <charset val="128"/>
      </rPr>
      <t xml:space="preserve">4 </t>
    </r>
    <r>
      <rPr>
        <sz val="13"/>
        <rFont val="Noto Sans"/>
        <family val="2"/>
      </rPr>
      <t xml:space="preserve">補訂版</t>
    </r>
  </si>
  <si>
    <t xml:space="preserve">978-4-13-032310-9</t>
  </si>
  <si>
    <r>
      <rPr>
        <sz val="13"/>
        <rFont val="Noto Sans"/>
        <family val="2"/>
      </rPr>
      <t xml:space="preserve">刑法各論講義 第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版</t>
    </r>
  </si>
  <si>
    <t xml:space="preserve">978-4-13-032366-6</t>
  </si>
  <si>
    <r>
      <rPr>
        <sz val="13"/>
        <rFont val="Noto Sans"/>
        <family val="2"/>
      </rPr>
      <t xml:space="preserve">一般気象学 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</t>
    </r>
  </si>
  <si>
    <t xml:space="preserve">978-4-13-062706-1</t>
  </si>
  <si>
    <r>
      <rPr>
        <sz val="13"/>
        <rFont val="Noto Sans"/>
        <family val="2"/>
      </rPr>
      <t xml:space="preserve">刑法総論講義 第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版</t>
    </r>
  </si>
  <si>
    <t xml:space="preserve">978-4-13-032361-1</t>
  </si>
  <si>
    <t xml:space="preserve">論理学</t>
  </si>
  <si>
    <t xml:space="preserve">978-4-13-012053-1</t>
  </si>
  <si>
    <r>
      <rPr>
        <sz val="13"/>
        <rFont val="Noto Sans"/>
        <family val="2"/>
      </rPr>
      <t xml:space="preserve">宇宙観</t>
    </r>
    <r>
      <rPr>
        <sz val="13"/>
        <rFont val="ＭＳ Ｐゴシック"/>
        <family val="3"/>
        <charset val="128"/>
      </rPr>
      <t xml:space="preserve">5000</t>
    </r>
    <r>
      <rPr>
        <sz val="13"/>
        <rFont val="Noto Sans"/>
        <family val="2"/>
      </rPr>
      <t xml:space="preserve">年史</t>
    </r>
  </si>
  <si>
    <t xml:space="preserve">978-4-13-063708-4</t>
  </si>
  <si>
    <t xml:space="preserve">数理論理学</t>
  </si>
  <si>
    <t xml:space="preserve">978-4-13-062915-7</t>
  </si>
  <si>
    <t xml:space="preserve">線型代数入門</t>
  </si>
  <si>
    <t xml:space="preserve">978-4-13-062001-7</t>
  </si>
  <si>
    <t xml:space="preserve">東大英単</t>
  </si>
  <si>
    <t xml:space="preserve">978-4-13-082140-7</t>
  </si>
  <si>
    <r>
      <rPr>
        <sz val="13"/>
        <rFont val="Noto Sans"/>
        <family val="2"/>
      </rPr>
      <t xml:space="preserve">国際租税法 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</t>
    </r>
  </si>
  <si>
    <t xml:space="preserve">978-4-13-032364-2</t>
  </si>
  <si>
    <r>
      <rPr>
        <sz val="13"/>
        <rFont val="Noto Sans"/>
        <family val="2"/>
      </rPr>
      <t xml:space="preserve">解析入門</t>
    </r>
    <r>
      <rPr>
        <sz val="13"/>
        <rFont val="ＭＳ Ｐゴシック"/>
        <family val="3"/>
        <charset val="128"/>
      </rPr>
      <t xml:space="preserve">1</t>
    </r>
  </si>
  <si>
    <t xml:space="preserve">978-4-13-062005-5</t>
  </si>
  <si>
    <t xml:space="preserve">日本政治思想史</t>
  </si>
  <si>
    <t xml:space="preserve">978-4-13-033100-5</t>
  </si>
  <si>
    <t xml:space="preserve">日本美術の歴史</t>
  </si>
  <si>
    <t xml:space="preserve">978-4-13-082086-8</t>
  </si>
  <si>
    <t xml:space="preserve">山口晃作品集</t>
  </si>
  <si>
    <t xml:space="preserve">978-4-13-083100-0</t>
  </si>
  <si>
    <t xml:space="preserve">政策リサーチ入門</t>
  </si>
  <si>
    <t xml:space="preserve">978-4-13-032215-7</t>
  </si>
  <si>
    <r>
      <rPr>
        <sz val="13"/>
        <rFont val="Noto Sans"/>
        <family val="2"/>
      </rPr>
      <t xml:space="preserve">概説日本経済史 近現代 第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版</t>
    </r>
  </si>
  <si>
    <t xml:space="preserve">978-4-13-042138-6</t>
  </si>
  <si>
    <t xml:space="preserve">高校生のための東大授業ライブ ガクモンの宇宙</t>
  </si>
  <si>
    <t xml:space="preserve">978-4-13-003329-9</t>
  </si>
  <si>
    <t xml:space="preserve">延命医療と臨床現場</t>
  </si>
  <si>
    <t xml:space="preserve">978-4-13-066407-3</t>
  </si>
  <si>
    <t xml:space="preserve">自然科学の統計学</t>
  </si>
  <si>
    <t xml:space="preserve">978-4-13-042067-9</t>
  </si>
  <si>
    <t xml:space="preserve">連戦連敗</t>
  </si>
  <si>
    <t xml:space="preserve">978-4-13-063804-3</t>
  </si>
  <si>
    <t xml:space="preserve">ミクロ経済学</t>
  </si>
  <si>
    <t xml:space="preserve">978-4-13-042127-0</t>
  </si>
  <si>
    <t xml:space="preserve">職場学習論</t>
  </si>
  <si>
    <t xml:space="preserve">978-4-13-040250-7</t>
  </si>
  <si>
    <t xml:space="preserve">日本の医療</t>
  </si>
  <si>
    <t xml:space="preserve">978-4-13-051133-9</t>
  </si>
  <si>
    <r>
      <rPr>
        <sz val="13"/>
        <rFont val="ＭＳ Ｐゴシック"/>
        <family val="3"/>
        <charset val="128"/>
      </rPr>
      <t xml:space="preserve">LSI</t>
    </r>
    <r>
      <rPr>
        <sz val="13"/>
        <rFont val="Noto Sans"/>
        <family val="2"/>
      </rPr>
      <t xml:space="preserve">設計常識講座</t>
    </r>
  </si>
  <si>
    <t xml:space="preserve">978-4-13-062832-7</t>
  </si>
  <si>
    <t xml:space="preserve">夏目漱石の時間の創出</t>
  </si>
  <si>
    <t xml:space="preserve">978-4-13-086042-0</t>
  </si>
  <si>
    <t xml:space="preserve">使える理系英語の教科書</t>
  </si>
  <si>
    <t xml:space="preserve">978-4-13-062315-5</t>
  </si>
  <si>
    <r>
      <rPr>
        <sz val="13"/>
        <rFont val="Noto Sans"/>
        <family val="2"/>
      </rPr>
      <t xml:space="preserve">ワークショップと学び</t>
    </r>
    <r>
      <rPr>
        <sz val="13"/>
        <rFont val="ＭＳ Ｐゴシック"/>
        <family val="3"/>
        <charset val="128"/>
      </rPr>
      <t xml:space="preserve">1 </t>
    </r>
    <r>
      <rPr>
        <sz val="13"/>
        <rFont val="Noto Sans"/>
        <family val="2"/>
      </rPr>
      <t xml:space="preserve">まなびを学ぶ</t>
    </r>
  </si>
  <si>
    <t xml:space="preserve">978-4-13-053081-1</t>
  </si>
  <si>
    <t xml:space="preserve">人と技術で語る天気予報史</t>
  </si>
  <si>
    <t xml:space="preserve">978-4-13-063709-1</t>
  </si>
  <si>
    <t xml:space="preserve">社会脳の発達</t>
  </si>
  <si>
    <t xml:space="preserve">978-4-13-011135-5</t>
  </si>
  <si>
    <t xml:space="preserve">国際関係論講義</t>
  </si>
  <si>
    <t xml:space="preserve">978-4-13-032217-1</t>
  </si>
  <si>
    <t xml:space="preserve">信頼の構造</t>
  </si>
  <si>
    <t xml:space="preserve">978-4-13-011108-9</t>
  </si>
  <si>
    <r>
      <rPr>
        <sz val="13"/>
        <rFont val="Noto Sans"/>
        <family val="2"/>
      </rPr>
      <t xml:space="preserve">発達心理学</t>
    </r>
    <r>
      <rPr>
        <sz val="13"/>
        <rFont val="ＭＳ Ｐゴシック"/>
        <family val="3"/>
        <charset val="128"/>
      </rPr>
      <t xml:space="preserve">1</t>
    </r>
  </si>
  <si>
    <t xml:space="preserve">978-4-13-012100-2</t>
  </si>
  <si>
    <t xml:space="preserve">建築を語る</t>
  </si>
  <si>
    <t xml:space="preserve">978-4-13-063800-5</t>
  </si>
  <si>
    <t xml:space="preserve">留学生と日本人学生のためのレポート・論文表現ハンドブック</t>
  </si>
  <si>
    <t xml:space="preserve">978-4-13-082016-5</t>
  </si>
  <si>
    <t xml:space="preserve">生命保険数学の基礎</t>
  </si>
  <si>
    <t xml:space="preserve">978-4-13-042131-7</t>
  </si>
  <si>
    <t xml:space="preserve">線型代数学</t>
  </si>
  <si>
    <t xml:space="preserve">978-4-13-062914-0</t>
  </si>
  <si>
    <t xml:space="preserve">医療経済学講義</t>
  </si>
  <si>
    <t xml:space="preserve">978-4-13-042137-9</t>
  </si>
  <si>
    <r>
      <rPr>
        <sz val="13"/>
        <rFont val="ＭＳ Ｐゴシック"/>
        <family val="3"/>
        <charset val="128"/>
      </rPr>
      <t xml:space="preserve">Viajeros</t>
    </r>
    <r>
      <rPr>
        <sz val="13"/>
        <rFont val="Noto Sans"/>
        <family val="2"/>
      </rPr>
      <t xml:space="preserve">［テキスト＋</t>
    </r>
    <r>
      <rPr>
        <sz val="13"/>
        <rFont val="ＭＳ Ｐゴシック"/>
        <family val="3"/>
        <charset val="128"/>
      </rPr>
      <t xml:space="preserve">CD2</t>
    </r>
    <r>
      <rPr>
        <sz val="13"/>
        <rFont val="Noto Sans"/>
        <family val="2"/>
      </rPr>
      <t xml:space="preserve">枚］</t>
    </r>
  </si>
  <si>
    <t xml:space="preserve">978-4-13-082128-5</t>
  </si>
  <si>
    <r>
      <rPr>
        <sz val="13"/>
        <rFont val="ＭＳ Ｐゴシック"/>
        <family val="3"/>
        <charset val="128"/>
      </rPr>
      <t xml:space="preserve">J</t>
    </r>
    <r>
      <rPr>
        <sz val="13"/>
        <rFont val="Noto Sans"/>
        <family val="2"/>
      </rPr>
      <t xml:space="preserve">ブンガク</t>
    </r>
  </si>
  <si>
    <t xml:space="preserve">978-4-13-083054-6</t>
  </si>
  <si>
    <t xml:space="preserve">多様体の基礎</t>
  </si>
  <si>
    <t xml:space="preserve">978-4-13-062103-8</t>
  </si>
  <si>
    <t xml:space="preserve">教養のためのブックガイド</t>
  </si>
  <si>
    <t xml:space="preserve">978-4-13-003323-7</t>
  </si>
  <si>
    <r>
      <rPr>
        <sz val="13"/>
        <rFont val="Noto Sans"/>
        <family val="2"/>
      </rPr>
      <t xml:space="preserve">放射化学概論 第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版</t>
    </r>
  </si>
  <si>
    <t xml:space="preserve">978-4-13-062507-4</t>
  </si>
  <si>
    <t xml:space="preserve">矢内原忠雄</t>
  </si>
  <si>
    <t xml:space="preserve">978-4-13-003370-1</t>
  </si>
  <si>
    <t xml:space="preserve">人文・社会科学の統計学</t>
  </si>
  <si>
    <t xml:space="preserve">978-4-13-042066-2</t>
  </si>
  <si>
    <r>
      <rPr>
        <sz val="13"/>
        <rFont val="Noto Sans"/>
        <family val="2"/>
      </rPr>
      <t xml:space="preserve">解析入門</t>
    </r>
    <r>
      <rPr>
        <sz val="13"/>
        <rFont val="ＭＳ Ｐゴシック"/>
        <family val="3"/>
        <charset val="128"/>
      </rPr>
      <t xml:space="preserve">2</t>
    </r>
  </si>
  <si>
    <t xml:space="preserve">978-4-13-062006-2</t>
  </si>
  <si>
    <t xml:space="preserve">政治の覚醒</t>
  </si>
  <si>
    <t xml:space="preserve">978-4-13-030154-1</t>
  </si>
  <si>
    <r>
      <rPr>
        <sz val="13"/>
        <rFont val="Noto Sans"/>
        <family val="2"/>
      </rPr>
      <t xml:space="preserve">アメリカ独占禁止法 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</t>
    </r>
  </si>
  <si>
    <t xml:space="preserve">978-4-13-032367-3</t>
  </si>
  <si>
    <t xml:space="preserve">線型代数演習</t>
  </si>
  <si>
    <t xml:space="preserve">978-4-13-062025-3</t>
  </si>
  <si>
    <t xml:space="preserve">ロシア・シオニズムの想像力</t>
  </si>
  <si>
    <t xml:space="preserve">978-4-13-016032-2</t>
  </si>
  <si>
    <t xml:space="preserve">働くための社会制度</t>
  </si>
  <si>
    <t xml:space="preserve">978-4-13-040254-5</t>
  </si>
  <si>
    <r>
      <rPr>
        <sz val="13"/>
        <rFont val="ＭＳ Ｐゴシック"/>
        <family val="3"/>
        <charset val="128"/>
      </rPr>
      <t xml:space="preserve">Horizonte</t>
    </r>
    <r>
      <rPr>
        <sz val="13"/>
        <rFont val="Noto Sans"/>
        <family val="2"/>
      </rPr>
      <t xml:space="preserve">［テキスト＋</t>
    </r>
    <r>
      <rPr>
        <sz val="13"/>
        <rFont val="ＭＳ Ｐゴシック"/>
        <family val="3"/>
        <charset val="128"/>
      </rPr>
      <t xml:space="preserve">CD2</t>
    </r>
    <r>
      <rPr>
        <sz val="13"/>
        <rFont val="Noto Sans"/>
        <family val="2"/>
      </rPr>
      <t xml:space="preserve">枚］</t>
    </r>
  </si>
  <si>
    <t xml:space="preserve">978-4-13-082125-4</t>
  </si>
  <si>
    <t xml:space="preserve">ミクロ経済学演習</t>
  </si>
  <si>
    <t xml:space="preserve">978-4-13-042129-4</t>
  </si>
  <si>
    <t xml:space="preserve">ヒューマンエラーは裁けるか</t>
  </si>
  <si>
    <t xml:space="preserve">978-4-13-053017-0</t>
  </si>
  <si>
    <r>
      <rPr>
        <sz val="13"/>
        <rFont val="Noto Sans"/>
        <family val="2"/>
      </rPr>
      <t xml:space="preserve">教養の日本史［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］</t>
    </r>
  </si>
  <si>
    <t xml:space="preserve">978-4-13-022014-9</t>
  </si>
  <si>
    <t xml:space="preserve">熱力学の基礎</t>
  </si>
  <si>
    <t xml:space="preserve">978-4-13-062609-5</t>
  </si>
  <si>
    <t xml:space="preserve">「持たざる国」の資源論</t>
  </si>
  <si>
    <t xml:space="preserve">978-4-13-033101-2</t>
  </si>
  <si>
    <t xml:space="preserve">地震の揺れを科学する</t>
  </si>
  <si>
    <t xml:space="preserve">978-4-13-063704-6</t>
  </si>
  <si>
    <t xml:space="preserve">学校改革の哲学</t>
  </si>
  <si>
    <t xml:space="preserve">978-4-13-051321-0</t>
  </si>
  <si>
    <t xml:space="preserve">地球表層環境の進化</t>
  </si>
  <si>
    <t xml:space="preserve">978-4-13-062720-7</t>
  </si>
  <si>
    <t xml:space="preserve">知の技法</t>
  </si>
  <si>
    <t xml:space="preserve">978-4-13-003305-3</t>
  </si>
  <si>
    <t xml:space="preserve">進化と人間行動</t>
  </si>
  <si>
    <t xml:space="preserve">978-4-13-012032-6</t>
  </si>
  <si>
    <t xml:space="preserve">心理学研究法入門</t>
  </si>
  <si>
    <t xml:space="preserve">978-4-13-012035-7</t>
  </si>
  <si>
    <t xml:space="preserve">日本倫理思想史 増補改訂版</t>
  </si>
  <si>
    <t xml:space="preserve">978-4-13-012060-9</t>
  </si>
  <si>
    <r>
      <rPr>
        <sz val="13"/>
        <rFont val="Noto Sans"/>
        <family val="2"/>
      </rPr>
      <t xml:space="preserve">臨床心理学をまなぶ</t>
    </r>
    <r>
      <rPr>
        <sz val="13"/>
        <rFont val="ＭＳ Ｐゴシック"/>
        <family val="3"/>
        <charset val="128"/>
      </rPr>
      <t xml:space="preserve">7 </t>
    </r>
    <r>
      <rPr>
        <sz val="13"/>
        <rFont val="Noto Sans"/>
        <family val="2"/>
      </rPr>
      <t xml:space="preserve">量的研究法</t>
    </r>
  </si>
  <si>
    <t xml:space="preserve">978-4-13-015137-5</t>
  </si>
  <si>
    <t xml:space="preserve">英米法辞典</t>
  </si>
  <si>
    <t xml:space="preserve">978-4-13-031139-7</t>
  </si>
  <si>
    <t xml:space="preserve">政治学講義</t>
  </si>
  <si>
    <t xml:space="preserve">978-4-13-032201-0</t>
  </si>
  <si>
    <r>
      <rPr>
        <sz val="13"/>
        <rFont val="Noto Sans"/>
        <family val="2"/>
      </rPr>
      <t xml:space="preserve">企業分析入門 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</t>
    </r>
  </si>
  <si>
    <t xml:space="preserve">978-4-13-042112-6</t>
  </si>
  <si>
    <t xml:space="preserve">東日本大震災 復興への提言</t>
  </si>
  <si>
    <t xml:space="preserve">978-4-13-043036-4</t>
  </si>
  <si>
    <t xml:space="preserve">社会学</t>
  </si>
  <si>
    <t xml:space="preserve">978-4-13-052021-8</t>
  </si>
  <si>
    <t xml:space="preserve">解析演習</t>
  </si>
  <si>
    <t xml:space="preserve">978-4-13-062105-2</t>
  </si>
  <si>
    <r>
      <rPr>
        <sz val="13"/>
        <rFont val="ＭＳ Ｐゴシック"/>
        <family val="3"/>
        <charset val="128"/>
      </rPr>
      <t xml:space="preserve">SAS</t>
    </r>
    <r>
      <rPr>
        <sz val="13"/>
        <rFont val="Noto Sans"/>
        <family val="2"/>
      </rPr>
      <t xml:space="preserve">によるデータ解析入門 第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版</t>
    </r>
  </si>
  <si>
    <t xml:space="preserve">978-4-13-064085-5</t>
  </si>
  <si>
    <t xml:space="preserve">The Universe of English</t>
  </si>
  <si>
    <t xml:space="preserve">978-4-13-082100-1</t>
  </si>
  <si>
    <r>
      <rPr>
        <sz val="13"/>
        <rFont val="ＭＳ Ｐゴシック"/>
        <family val="3"/>
        <charset val="128"/>
      </rPr>
      <t xml:space="preserve">Promenades</t>
    </r>
    <r>
      <rPr>
        <sz val="13"/>
        <rFont val="Noto Sans"/>
        <family val="2"/>
      </rPr>
      <t xml:space="preserve">［テキスト＋</t>
    </r>
    <r>
      <rPr>
        <sz val="13"/>
        <rFont val="ＭＳ Ｐゴシック"/>
        <family val="3"/>
        <charset val="128"/>
      </rPr>
      <t xml:space="preserve">CD2</t>
    </r>
    <r>
      <rPr>
        <sz val="13"/>
        <rFont val="Noto Sans"/>
        <family val="2"/>
      </rPr>
      <t xml:space="preserve">枚］</t>
    </r>
  </si>
  <si>
    <t xml:space="preserve">978-4-13-082126-1</t>
  </si>
  <si>
    <t xml:space="preserve">西洋美学史</t>
  </si>
  <si>
    <t xml:space="preserve">978-4-13-012058-6</t>
  </si>
  <si>
    <t xml:space="preserve">真珠湾を語る</t>
  </si>
  <si>
    <t xml:space="preserve">978-4-13-020300-5</t>
  </si>
  <si>
    <t xml:space="preserve">解析力学・量子論</t>
  </si>
  <si>
    <t xml:space="preserve">978-4-13-062610-1</t>
  </si>
  <si>
    <t xml:space="preserve">俵屋宗達</t>
  </si>
  <si>
    <t xml:space="preserve">978-4-13-080214-7</t>
  </si>
  <si>
    <t xml:space="preserve">American Universe of English</t>
  </si>
  <si>
    <t xml:space="preserve">978-4-13-082141-4</t>
  </si>
  <si>
    <r>
      <rPr>
        <sz val="13"/>
        <rFont val="Noto Sans"/>
        <family val="2"/>
      </rPr>
      <t xml:space="preserve">臨床心理学をまなぶ</t>
    </r>
    <r>
      <rPr>
        <sz val="13"/>
        <rFont val="ＭＳ Ｐゴシック"/>
        <family val="3"/>
        <charset val="128"/>
      </rPr>
      <t xml:space="preserve">6 </t>
    </r>
    <r>
      <rPr>
        <sz val="13"/>
        <rFont val="Noto Sans"/>
        <family val="2"/>
      </rPr>
      <t xml:space="preserve">質的研究法</t>
    </r>
  </si>
  <si>
    <t xml:space="preserve">978-4-13-015136-8</t>
  </si>
  <si>
    <t xml:space="preserve">政党政治の混迷と政権交代</t>
  </si>
  <si>
    <t xml:space="preserve">978-4-13-036241-2</t>
  </si>
  <si>
    <r>
      <rPr>
        <sz val="13"/>
        <rFont val="Noto Sans"/>
        <family val="2"/>
      </rPr>
      <t xml:space="preserve">電磁気学の基礎 </t>
    </r>
    <r>
      <rPr>
        <sz val="13"/>
        <rFont val="ＭＳ Ｐゴシック"/>
        <family val="3"/>
        <charset val="128"/>
      </rPr>
      <t xml:space="preserve">1</t>
    </r>
  </si>
  <si>
    <t xml:space="preserve">978-4-13-062613-2</t>
  </si>
  <si>
    <t xml:space="preserve">数学の基礎</t>
  </si>
  <si>
    <t xml:space="preserve">978-4-13-062909-6</t>
  </si>
  <si>
    <t xml:space="preserve">圏論による論理学</t>
  </si>
  <si>
    <t xml:space="preserve">978-4-13-012057-9</t>
  </si>
  <si>
    <t xml:space="preserve">官のシステム</t>
  </si>
  <si>
    <t xml:space="preserve">978-4-13-034234-6</t>
  </si>
  <si>
    <t xml:space="preserve">基礎学力を問う</t>
  </si>
  <si>
    <t xml:space="preserve">978-4-13-051316-6</t>
  </si>
  <si>
    <t xml:space="preserve">社会学の歴史</t>
  </si>
  <si>
    <t xml:space="preserve">978-4-13-052023-2</t>
  </si>
  <si>
    <t xml:space="preserve">物理学序論としての力学</t>
  </si>
  <si>
    <t xml:space="preserve">978-4-13-062071-0</t>
  </si>
  <si>
    <r>
      <rPr>
        <sz val="13"/>
        <rFont val="Noto Sans"/>
        <family val="2"/>
      </rPr>
      <t xml:space="preserve">電磁気学の基礎 </t>
    </r>
    <r>
      <rPr>
        <sz val="13"/>
        <rFont val="ＭＳ Ｐゴシック"/>
        <family val="3"/>
        <charset val="128"/>
      </rPr>
      <t xml:space="preserve">2</t>
    </r>
  </si>
  <si>
    <t xml:space="preserve">978-4-13-062614-9</t>
  </si>
  <si>
    <r>
      <rPr>
        <sz val="13"/>
        <rFont val="Noto Sans"/>
        <family val="2"/>
      </rPr>
      <t xml:space="preserve">幾何学</t>
    </r>
    <r>
      <rPr>
        <sz val="13"/>
        <rFont val="ＭＳ Ｐゴシック"/>
        <family val="3"/>
        <charset val="128"/>
      </rPr>
      <t xml:space="preserve">1 </t>
    </r>
    <r>
      <rPr>
        <sz val="13"/>
        <rFont val="Noto Sans"/>
        <family val="2"/>
      </rPr>
      <t xml:space="preserve">多様体入門</t>
    </r>
  </si>
  <si>
    <t xml:space="preserve">978-4-13-062954-6</t>
  </si>
  <si>
    <t xml:space="preserve">集合と位相</t>
  </si>
  <si>
    <t xml:space="preserve">978-4-13-062958-4</t>
  </si>
  <si>
    <t xml:space="preserve">自分で考えてみる哲学</t>
  </si>
  <si>
    <t xml:space="preserve">978-4-13-013023-3</t>
  </si>
  <si>
    <r>
      <rPr>
        <sz val="11"/>
        <rFont val="Noto Sans"/>
        <family val="2"/>
      </rPr>
      <t xml:space="preserve">別段風説書が語る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世紀</t>
    </r>
  </si>
  <si>
    <t xml:space="preserve">978-4-13-026231-6</t>
  </si>
  <si>
    <t xml:space="preserve">国際関係学</t>
  </si>
  <si>
    <t xml:space="preserve">978-4-13-032031-3</t>
  </si>
  <si>
    <r>
      <rPr>
        <sz val="11"/>
        <rFont val="Noto Sans"/>
        <family val="2"/>
      </rPr>
      <t xml:space="preserve">判例教材 刑事訴訟法 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版</t>
    </r>
  </si>
  <si>
    <t xml:space="preserve">978-4-13-032360-4</t>
  </si>
  <si>
    <t xml:space="preserve">＜知的＞スポーツのすすめ</t>
  </si>
  <si>
    <t xml:space="preserve">978-4-13-053700-1</t>
  </si>
  <si>
    <t xml:space="preserve">現代宇宙論</t>
  </si>
  <si>
    <t xml:space="preserve">978-4-13-062612-5</t>
  </si>
  <si>
    <r>
      <rPr>
        <sz val="11"/>
        <rFont val="Noto Sans"/>
        <family val="2"/>
      </rPr>
      <t xml:space="preserve">真空技術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版］</t>
    </r>
  </si>
  <si>
    <t xml:space="preserve">978-4-13-063044-3</t>
  </si>
  <si>
    <r>
      <rPr>
        <sz val="11"/>
        <rFont val="Noto Sans"/>
        <family val="2"/>
      </rPr>
      <t xml:space="preserve">古語大鑑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978-4-13-080005-1</t>
  </si>
  <si>
    <r>
      <rPr>
        <sz val="11"/>
        <rFont val="ＭＳ Ｐゴシック"/>
        <family val="3"/>
        <charset val="128"/>
      </rPr>
      <t xml:space="preserve">Prismen</t>
    </r>
    <r>
      <rPr>
        <sz val="11"/>
        <rFont val="Noto Sans"/>
        <family val="2"/>
      </rPr>
      <t xml:space="preserve">［テキスト＋</t>
    </r>
    <r>
      <rPr>
        <sz val="11"/>
        <rFont val="ＭＳ Ｐゴシック"/>
        <family val="3"/>
        <charset val="128"/>
      </rPr>
      <t xml:space="preserve">CD2</t>
    </r>
    <r>
      <rPr>
        <sz val="11"/>
        <rFont val="Noto Sans"/>
        <family val="2"/>
      </rPr>
      <t xml:space="preserve">枚］</t>
    </r>
  </si>
  <si>
    <t xml:space="preserve">978-4-13-082116-2</t>
  </si>
  <si>
    <t xml:space="preserve">阿蘭陀が通る</t>
  </si>
  <si>
    <t xml:space="preserve">978-4-13-083056-0</t>
  </si>
  <si>
    <r>
      <rPr>
        <sz val="11"/>
        <rFont val="ＭＳ Ｐゴシック"/>
        <family val="3"/>
        <charset val="128"/>
      </rPr>
      <t xml:space="preserve">BASIC</t>
    </r>
    <r>
      <rPr>
        <sz val="11"/>
        <rFont val="Noto Sans"/>
        <family val="2"/>
      </rPr>
      <t xml:space="preserve">英米法辞典</t>
    </r>
  </si>
  <si>
    <t xml:space="preserve">978-4-13-032082-5</t>
  </si>
  <si>
    <r>
      <rPr>
        <sz val="11"/>
        <rFont val="Noto Sans"/>
        <family val="2"/>
      </rPr>
      <t xml:space="preserve">現代の階層社会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格差と多様性</t>
    </r>
  </si>
  <si>
    <t xml:space="preserve">978-4-13-055131-1</t>
  </si>
  <si>
    <r>
      <rPr>
        <sz val="11"/>
        <rFont val="Noto Sans"/>
        <family val="2"/>
      </rPr>
      <t xml:space="preserve">代数学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群と環</t>
    </r>
  </si>
  <si>
    <t xml:space="preserve">978-4-13-062951-5</t>
  </si>
  <si>
    <t xml:space="preserve">ソシュール 一般言語学講義</t>
  </si>
  <si>
    <t xml:space="preserve">978-4-13-080250-5</t>
  </si>
  <si>
    <t xml:space="preserve">On Campus</t>
  </si>
  <si>
    <t xml:space="preserve">978-4-13-082118-6</t>
  </si>
  <si>
    <r>
      <rPr>
        <sz val="11"/>
        <rFont val="Noto Sans"/>
        <family val="2"/>
      </rPr>
      <t xml:space="preserve">まなざしのレッスン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西洋伝統絵画</t>
    </r>
  </si>
  <si>
    <t xml:space="preserve">978-4-13-083030-0</t>
  </si>
  <si>
    <t xml:space="preserve">つながる図書館・博物館・文書館</t>
  </si>
  <si>
    <t xml:space="preserve">978-4-13-001006-1</t>
  </si>
  <si>
    <t xml:space="preserve">日本中世債務史の研究</t>
  </si>
  <si>
    <t xml:space="preserve">978-4-13-026230-9</t>
  </si>
  <si>
    <t xml:space="preserve">法解釈講義</t>
  </si>
  <si>
    <t xml:space="preserve">978-4-13-032356-7</t>
  </si>
  <si>
    <r>
      <rPr>
        <sz val="11"/>
        <rFont val="Noto Sans"/>
        <family val="2"/>
      </rPr>
      <t xml:space="preserve">経済法概説 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版</t>
    </r>
  </si>
  <si>
    <t xml:space="preserve">978-4-13-032363-5</t>
  </si>
  <si>
    <r>
      <rPr>
        <sz val="11"/>
        <rFont val="Noto Sans"/>
        <family val="2"/>
      </rPr>
      <t xml:space="preserve">言語学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版</t>
    </r>
  </si>
  <si>
    <t xml:space="preserve">978-4-13-082009-7</t>
  </si>
  <si>
    <t xml:space="preserve">The Universe of English 2</t>
  </si>
  <si>
    <t xml:space="preserve">978-4-13-082103-2</t>
  </si>
  <si>
    <t xml:space="preserve">社会の教育システム</t>
  </si>
  <si>
    <t xml:space="preserve">978-4-13-010098-4</t>
  </si>
  <si>
    <r>
      <rPr>
        <sz val="11"/>
        <rFont val="Noto Sans"/>
        <family val="2"/>
      </rPr>
      <t xml:space="preserve">発達科学入門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胎児期～児童期</t>
    </r>
  </si>
  <si>
    <t xml:space="preserve">978-4-13-015142-9</t>
  </si>
  <si>
    <t xml:space="preserve">地方分権改革</t>
  </si>
  <si>
    <t xml:space="preserve">978-4-13-034235-3</t>
  </si>
  <si>
    <t xml:space="preserve">「きめ方」の論理</t>
  </si>
  <si>
    <t xml:space="preserve">978-4-13-043017-3</t>
  </si>
  <si>
    <t xml:space="preserve">スポーツ動作の科学</t>
  </si>
  <si>
    <t xml:space="preserve">978-4-13-052705-7</t>
  </si>
  <si>
    <r>
      <rPr>
        <sz val="11"/>
        <rFont val="Noto Sans"/>
        <family val="2"/>
      </rPr>
      <t xml:space="preserve">現代の階層社会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階層と移動の構造</t>
    </r>
  </si>
  <si>
    <t xml:space="preserve">978-4-13-055132-8</t>
  </si>
  <si>
    <t xml:space="preserve">エッシャー・マジック</t>
  </si>
  <si>
    <t xml:space="preserve">978-4-13-063355-0</t>
  </si>
  <si>
    <t xml:space="preserve">生態学的知覚システム</t>
  </si>
  <si>
    <t xml:space="preserve">978-4-13-011130-0</t>
  </si>
  <si>
    <r>
      <rPr>
        <sz val="11"/>
        <rFont val="Noto Sans"/>
        <family val="2"/>
      </rPr>
      <t xml:space="preserve">臨床心理学をまなぶ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コミュニティ・アプローチ</t>
    </r>
  </si>
  <si>
    <t xml:space="preserve">978-4-13-015135-1</t>
  </si>
  <si>
    <r>
      <rPr>
        <sz val="11"/>
        <rFont val="Noto Sans"/>
        <family val="2"/>
      </rPr>
      <t xml:space="preserve">大人のための近現代史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世紀編</t>
    </r>
  </si>
  <si>
    <t xml:space="preserve">978-4-13-023058-2</t>
  </si>
  <si>
    <r>
      <rPr>
        <sz val="11"/>
        <rFont val="Noto Sans"/>
        <family val="2"/>
      </rPr>
      <t xml:space="preserve">ワークショップと学び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場づくりとしてのまなび</t>
    </r>
  </si>
  <si>
    <t xml:space="preserve">978-4-13-053082-8</t>
  </si>
  <si>
    <t xml:space="preserve">リスの生態学</t>
  </si>
  <si>
    <t xml:space="preserve">978-4-13-060192-4</t>
  </si>
  <si>
    <t xml:space="preserve">日本の外来哺乳類</t>
  </si>
  <si>
    <t xml:space="preserve">978-4-13-060221-1</t>
  </si>
  <si>
    <t xml:space="preserve">環境倫理学</t>
  </si>
  <si>
    <t xml:space="preserve">978-4-13-062311-7</t>
  </si>
  <si>
    <t xml:space="preserve">地球惑星システム科学入門</t>
  </si>
  <si>
    <t xml:space="preserve">978-4-13-062714-6</t>
  </si>
  <si>
    <t xml:space="preserve">生命の起源をさぐる</t>
  </si>
  <si>
    <t xml:space="preserve">978-4-13-063331-4</t>
  </si>
  <si>
    <t xml:space="preserve">翻訳の作法</t>
  </si>
  <si>
    <t xml:space="preserve">978-4-13-082130-8</t>
  </si>
  <si>
    <r>
      <rPr>
        <sz val="11"/>
        <rFont val="Noto Sans"/>
        <family val="2"/>
      </rPr>
      <t xml:space="preserve">東大英単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ック</t>
    </r>
  </si>
  <si>
    <t xml:space="preserve">978-4-13-082142-1</t>
  </si>
  <si>
    <t xml:space="preserve">ヨーロッパ社会思想史</t>
  </si>
  <si>
    <t xml:space="preserve">978-4-13-012051-7</t>
  </si>
  <si>
    <t xml:space="preserve">日本政治思想史研究</t>
  </si>
  <si>
    <t xml:space="preserve">978-4-13-030005-6</t>
  </si>
  <si>
    <t xml:space="preserve">法哲学講義</t>
  </si>
  <si>
    <t xml:space="preserve">978-4-13-032325-3</t>
  </si>
  <si>
    <t xml:space="preserve">公共選択の経済分析</t>
  </si>
  <si>
    <t xml:space="preserve">978-4-13-040244-6</t>
  </si>
  <si>
    <t xml:space="preserve">金融危機とマクロ経済</t>
  </si>
  <si>
    <t xml:space="preserve">978-4-13-040253-8</t>
  </si>
  <si>
    <t xml:space="preserve">経済学のための数学入門</t>
  </si>
  <si>
    <t xml:space="preserve">978-4-13-042101-0</t>
  </si>
  <si>
    <t xml:space="preserve">キーワード 現代の教育学</t>
  </si>
  <si>
    <t xml:space="preserve">978-4-13-052077-5</t>
  </si>
  <si>
    <t xml:space="preserve">レイチェル・カーソンに学ぶ環境問題</t>
  </si>
  <si>
    <t xml:space="preserve">978-4-13-062220-2</t>
  </si>
  <si>
    <t xml:space="preserve">建築熱環境</t>
  </si>
  <si>
    <t xml:space="preserve">978-4-13-062850-1</t>
  </si>
  <si>
    <r>
      <rPr>
        <sz val="11"/>
        <rFont val="Noto Sans"/>
        <family val="2"/>
      </rPr>
      <t xml:space="preserve">代数学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環上の加群</t>
    </r>
  </si>
  <si>
    <t xml:space="preserve">978-4-13-062952-2</t>
  </si>
  <si>
    <r>
      <rPr>
        <sz val="11"/>
        <rFont val="Noto Sans"/>
        <family val="2"/>
      </rPr>
      <t xml:space="preserve">代数学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体とガロア理論</t>
    </r>
  </si>
  <si>
    <t xml:space="preserve">978-4-13-062953-9</t>
  </si>
  <si>
    <t xml:space="preserve">世界の火山地形</t>
  </si>
  <si>
    <t xml:space="preserve">978-4-13-066710-4</t>
  </si>
  <si>
    <t xml:space="preserve">生成文法</t>
  </si>
  <si>
    <t xml:space="preserve">978-4-13-082015-8</t>
  </si>
  <si>
    <r>
      <rPr>
        <sz val="11"/>
        <rFont val="Noto Sans"/>
        <family val="2"/>
      </rPr>
      <t xml:space="preserve">死生学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死生学とは何か</t>
    </r>
  </si>
  <si>
    <t xml:space="preserve">978-4-13-014121-5</t>
  </si>
  <si>
    <r>
      <rPr>
        <sz val="11"/>
        <rFont val="Noto Sans"/>
        <family val="2"/>
      </rPr>
      <t xml:space="preserve">臨床心理学をまなぶ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統合的介入法</t>
    </r>
  </si>
  <si>
    <t xml:space="preserve">978-4-13-015134-4</t>
  </si>
  <si>
    <t xml:space="preserve">歴史と和解</t>
  </si>
  <si>
    <t xml:space="preserve">978-4-13-026228-6</t>
  </si>
  <si>
    <t xml:space="preserve">政治学史</t>
  </si>
  <si>
    <t xml:space="preserve">978-4-13-032020-7</t>
  </si>
  <si>
    <r>
      <rPr>
        <sz val="11"/>
        <rFont val="Noto Sans"/>
        <family val="2"/>
      </rPr>
      <t xml:space="preserve">ヨーロッパ政治ハンドブック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版</t>
    </r>
  </si>
  <si>
    <t xml:space="preserve">978-4-13-032214-0</t>
  </si>
  <si>
    <r>
      <rPr>
        <sz val="11"/>
        <rFont val="Noto Sans"/>
        <family val="2"/>
      </rPr>
      <t xml:space="preserve">アメリカ政治外交史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版</t>
    </r>
  </si>
  <si>
    <t xml:space="preserve">978-4-13-032218-8</t>
  </si>
  <si>
    <t xml:space="preserve">アジアの医療保障制度</t>
  </si>
  <si>
    <t xml:space="preserve">978-4-13-040245-3</t>
  </si>
  <si>
    <t xml:space="preserve">偏微分方程式入門</t>
  </si>
  <si>
    <t xml:space="preserve">978-4-13-062903-4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レーン</t>
    </r>
  </si>
  <si>
    <t xml:space="preserve">978-4-13-064101-2</t>
  </si>
  <si>
    <t xml:space="preserve">江戸前の環境学</t>
  </si>
  <si>
    <t xml:space="preserve">978-4-13-066250-5</t>
  </si>
  <si>
    <t xml:space="preserve">記号と再帰</t>
  </si>
  <si>
    <t xml:space="preserve">978-4-13-080251-2</t>
  </si>
  <si>
    <r>
      <rPr>
        <sz val="11"/>
        <rFont val="Noto Sans"/>
        <family val="2"/>
      </rPr>
      <t xml:space="preserve">中・上級日本語教科書 日本への招待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版</t>
    </r>
  </si>
  <si>
    <t xml:space="preserve">978-4-13-082011-0</t>
  </si>
  <si>
    <t xml:space="preserve">ナボコフ 訳すのは「私」</t>
  </si>
  <si>
    <t xml:space="preserve">978-4-13-086038-3</t>
  </si>
  <si>
    <t xml:space="preserve">記号の知／メディアの知</t>
  </si>
  <si>
    <t xml:space="preserve">978-4-13-010094-6</t>
  </si>
  <si>
    <r>
      <rPr>
        <sz val="11"/>
        <rFont val="Noto Sans"/>
        <family val="2"/>
      </rPr>
      <t xml:space="preserve">カウンセリングを学ぶ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版</t>
    </r>
  </si>
  <si>
    <t xml:space="preserve">978-4-13-012045-6</t>
  </si>
  <si>
    <t xml:space="preserve">エピソード記述を読む</t>
  </si>
  <si>
    <t xml:space="preserve">978-4-13-012106-4</t>
  </si>
  <si>
    <t xml:space="preserve">仏教入門</t>
  </si>
  <si>
    <t xml:space="preserve">978-4-13-013011-0</t>
  </si>
  <si>
    <t xml:space="preserve">場の思想</t>
  </si>
  <si>
    <t xml:space="preserve">978-4-13-013021-9</t>
  </si>
  <si>
    <t xml:space="preserve">退職シニアと社会参加</t>
  </si>
  <si>
    <t xml:space="preserve">978-4-13-016115-2</t>
  </si>
  <si>
    <t xml:space="preserve">ヨーロッパの政治</t>
  </si>
  <si>
    <t xml:space="preserve">978-4-13-032021-4</t>
  </si>
  <si>
    <t xml:space="preserve">国際協力学</t>
  </si>
  <si>
    <t xml:space="preserve">978-4-13-032113-6</t>
  </si>
  <si>
    <t xml:space="preserve">国際社会の秩序</t>
  </si>
  <si>
    <t xml:space="preserve">978-4-13-034251-3</t>
  </si>
  <si>
    <r>
      <rPr>
        <sz val="11"/>
        <rFont val="Noto Sans"/>
        <family val="2"/>
      </rPr>
      <t xml:space="preserve">新装版 日本政党史論</t>
    </r>
    <r>
      <rPr>
        <sz val="11"/>
        <rFont val="ＭＳ Ｐゴシック"/>
        <family val="3"/>
        <charset val="128"/>
      </rPr>
      <t xml:space="preserve">7</t>
    </r>
  </si>
  <si>
    <t xml:space="preserve">978-4-13-034277-3</t>
  </si>
  <si>
    <t xml:space="preserve">社会情報学ハンドブック</t>
  </si>
  <si>
    <t xml:space="preserve">978-4-13-052020-1</t>
  </si>
  <si>
    <t xml:space="preserve">教養としての身体運動・健康科学</t>
  </si>
  <si>
    <t xml:space="preserve">978-4-13-052704-0</t>
  </si>
  <si>
    <r>
      <rPr>
        <sz val="11"/>
        <rFont val="Noto Sans"/>
        <family val="2"/>
      </rPr>
      <t xml:space="preserve">現代の階層社会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流動化のなかの社会意識</t>
    </r>
  </si>
  <si>
    <t xml:space="preserve">978-4-13-055133-5</t>
  </si>
  <si>
    <t xml:space="preserve">イルカの認知科学</t>
  </si>
  <si>
    <t xml:space="preserve">978-4-13-060193-1</t>
  </si>
  <si>
    <r>
      <rPr>
        <sz val="11"/>
        <rFont val="Noto Sans"/>
        <family val="2"/>
      </rPr>
      <t xml:space="preserve">日本の液状化履歴マップ </t>
    </r>
    <r>
      <rPr>
        <sz val="11"/>
        <rFont val="ＭＳ Ｐゴシック"/>
        <family val="3"/>
        <charset val="128"/>
      </rPr>
      <t xml:space="preserve">7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08</t>
    </r>
  </si>
  <si>
    <t xml:space="preserve">978-4-13-060757-5</t>
  </si>
  <si>
    <r>
      <rPr>
        <sz val="11"/>
        <rFont val="ＭＳ Ｐゴシック"/>
        <family val="3"/>
        <charset val="128"/>
      </rPr>
      <t xml:space="preserve">QE</t>
    </r>
    <r>
      <rPr>
        <sz val="11"/>
        <rFont val="Noto Sans"/>
        <family val="2"/>
      </rPr>
      <t xml:space="preserve">の計算アルゴリズムとその応用</t>
    </r>
  </si>
  <si>
    <t xml:space="preserve">978-4-13-061406-1</t>
  </si>
  <si>
    <t xml:space="preserve">新版 複素解析</t>
  </si>
  <si>
    <t xml:space="preserve">978-4-13-062106-9</t>
  </si>
  <si>
    <r>
      <rPr>
        <sz val="11"/>
        <rFont val="Noto Sans"/>
        <family val="2"/>
      </rPr>
      <t xml:space="preserve">医薬品情報学 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版補訂版</t>
    </r>
  </si>
  <si>
    <t xml:space="preserve">978-4-13-062409-1</t>
  </si>
  <si>
    <t xml:space="preserve">情報</t>
  </si>
  <si>
    <t xml:space="preserve">978-4-13-062451-0</t>
  </si>
  <si>
    <t xml:space="preserve">日本列島の地形学</t>
  </si>
  <si>
    <t xml:space="preserve">978-4-13-062717-7</t>
  </si>
  <si>
    <t xml:space="preserve">ベクトル解析入門</t>
  </si>
  <si>
    <t xml:space="preserve">978-4-13-062911-9</t>
  </si>
  <si>
    <t xml:space="preserve">線形代数の世界</t>
  </si>
  <si>
    <t xml:space="preserve">978-4-13-062957-7</t>
  </si>
  <si>
    <t xml:space="preserve">美学辞典</t>
  </si>
  <si>
    <t xml:space="preserve">978-4-13-080200-0</t>
  </si>
  <si>
    <t xml:space="preserve">中国語圏文学史</t>
  </si>
  <si>
    <t xml:space="preserve">978-4-13-082045-5</t>
  </si>
  <si>
    <t xml:space="preserve">色彩学入門</t>
  </si>
  <si>
    <t xml:space="preserve">978-4-13-082070-7</t>
  </si>
  <si>
    <t xml:space="preserve">言語科学の世界へ</t>
  </si>
  <si>
    <t xml:space="preserve">978-4-13-083055-3</t>
  </si>
  <si>
    <t xml:space="preserve">古典日本語の世界 二</t>
  </si>
  <si>
    <t xml:space="preserve">978-4-13-083057-7</t>
  </si>
  <si>
    <t xml:space="preserve">山口晃が描く東京風景</t>
  </si>
  <si>
    <t xml:space="preserve">978-4-13-083101-7</t>
  </si>
  <si>
    <t xml:space="preserve">東京大学 知の森が動く</t>
  </si>
  <si>
    <t xml:space="preserve">978-4-13-003335-0</t>
  </si>
  <si>
    <t xml:space="preserve">福祉と正義</t>
  </si>
  <si>
    <t xml:space="preserve">978-4-13-010110-3</t>
  </si>
  <si>
    <t xml:space="preserve">事故と安全の心理学</t>
  </si>
  <si>
    <t xml:space="preserve">978-4-13-011121-8</t>
  </si>
  <si>
    <t xml:space="preserve">発達障害の臨床心理学</t>
  </si>
  <si>
    <t xml:space="preserve">978-4-13-011125-6</t>
  </si>
  <si>
    <t xml:space="preserve">学習の生態学</t>
  </si>
  <si>
    <t xml:space="preserve">978-4-13-011127-0</t>
  </si>
  <si>
    <t xml:space="preserve">新装版 内村鑑三とともに</t>
  </si>
  <si>
    <t xml:space="preserve">978-4-13-013092-9</t>
  </si>
  <si>
    <t xml:space="preserve">考古学入門</t>
  </si>
  <si>
    <t xml:space="preserve">978-4-13-022051-4</t>
  </si>
  <si>
    <t xml:space="preserve">近世日本社会と宋学 増補新装版</t>
  </si>
  <si>
    <t xml:space="preserve">978-4-13-030152-7</t>
  </si>
  <si>
    <t xml:space="preserve">日本人の法生活</t>
  </si>
  <si>
    <t xml:space="preserve">978-4-13-031181-6</t>
  </si>
  <si>
    <t xml:space="preserve">計量政治分析入門</t>
  </si>
  <si>
    <t xml:space="preserve">978-4-13-032209-6</t>
  </si>
  <si>
    <t xml:space="preserve">判例刑法</t>
  </si>
  <si>
    <t xml:space="preserve">978-4-13-032365-9</t>
  </si>
  <si>
    <r>
      <rPr>
        <sz val="11"/>
        <rFont val="Noto Sans"/>
        <family val="2"/>
      </rPr>
      <t xml:space="preserve">新装版 日本政党史論</t>
    </r>
    <r>
      <rPr>
        <sz val="11"/>
        <rFont val="ＭＳ Ｐゴシック"/>
        <family val="3"/>
        <charset val="128"/>
      </rPr>
      <t xml:space="preserve">4</t>
    </r>
  </si>
  <si>
    <t xml:space="preserve">978-4-13-034274-2</t>
  </si>
  <si>
    <r>
      <rPr>
        <sz val="11"/>
        <rFont val="Noto Sans"/>
        <family val="2"/>
      </rPr>
      <t xml:space="preserve">新装版 日本政党史論</t>
    </r>
    <r>
      <rPr>
        <sz val="11"/>
        <rFont val="ＭＳ Ｐゴシック"/>
        <family val="3"/>
        <charset val="128"/>
      </rPr>
      <t xml:space="preserve">5</t>
    </r>
  </si>
  <si>
    <t xml:space="preserve">978-4-13-034275-9</t>
  </si>
  <si>
    <t xml:space="preserve">大卒就職の社会学</t>
  </si>
  <si>
    <t xml:space="preserve">978-4-13-051131-5</t>
  </si>
  <si>
    <t xml:space="preserve">プロジェクト活動</t>
  </si>
  <si>
    <t xml:space="preserve">978-4-13-051320-3</t>
  </si>
  <si>
    <t xml:space="preserve">スポーツで地域をつくる</t>
  </si>
  <si>
    <t xml:space="preserve">978-4-13-053015-6</t>
  </si>
  <si>
    <t xml:space="preserve">光合成の科学</t>
  </si>
  <si>
    <t xml:space="preserve">978-4-13-062214-1</t>
  </si>
  <si>
    <t xml:space="preserve">外交</t>
  </si>
  <si>
    <t xml:space="preserve">978-4-13-005016-6</t>
  </si>
  <si>
    <t xml:space="preserve">自分のこころからよむ臨床心理学入門</t>
  </si>
  <si>
    <t xml:space="preserve">978-4-13-012034-0</t>
  </si>
  <si>
    <r>
      <rPr>
        <sz val="11"/>
        <rFont val="Noto Sans"/>
        <family val="2"/>
      </rPr>
      <t xml:space="preserve">臨床心理学をまなぶ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これからの臨床心理学</t>
    </r>
  </si>
  <si>
    <t xml:space="preserve">978-4-13-015131-3</t>
  </si>
  <si>
    <r>
      <rPr>
        <sz val="11"/>
        <rFont val="Noto Sans"/>
        <family val="2"/>
      </rPr>
      <t xml:space="preserve">日台関係史 </t>
    </r>
    <r>
      <rPr>
        <sz val="11"/>
        <rFont val="ＭＳ Ｐゴシック"/>
        <family val="3"/>
        <charset val="128"/>
      </rPr>
      <t xml:space="preserve">19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08</t>
    </r>
  </si>
  <si>
    <t xml:space="preserve">978-4-13-032211-9</t>
  </si>
  <si>
    <r>
      <rPr>
        <sz val="11"/>
        <rFont val="Noto Sans"/>
        <family val="2"/>
      </rPr>
      <t xml:space="preserve">希望学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希望の再生</t>
    </r>
  </si>
  <si>
    <t xml:space="preserve">978-4-13-034192-9</t>
  </si>
  <si>
    <r>
      <rPr>
        <sz val="11"/>
        <rFont val="Noto Sans"/>
        <family val="2"/>
      </rPr>
      <t xml:space="preserve">希望学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希望をつなぐ</t>
    </r>
  </si>
  <si>
    <t xml:space="preserve">978-4-13-034193-6</t>
  </si>
  <si>
    <r>
      <rPr>
        <sz val="11"/>
        <rFont val="Noto Sans"/>
        <family val="2"/>
      </rPr>
      <t xml:space="preserve">希望学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希望のはじまり</t>
    </r>
  </si>
  <si>
    <t xml:space="preserve">978-4-13-034194-3</t>
  </si>
  <si>
    <t xml:space="preserve">内閣制度</t>
  </si>
  <si>
    <t xml:space="preserve">978-4-13-034236-0</t>
  </si>
  <si>
    <t xml:space="preserve">行政改革と調整のシステム</t>
  </si>
  <si>
    <t xml:space="preserve">978-4-13-034238-4</t>
  </si>
  <si>
    <t xml:space="preserve">道路行政</t>
  </si>
  <si>
    <t xml:space="preserve">978-4-13-034240-7</t>
  </si>
  <si>
    <r>
      <rPr>
        <sz val="11"/>
        <rFont val="Noto Sans"/>
        <family val="2"/>
      </rPr>
      <t xml:space="preserve">死生学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死と他界が照らす生</t>
    </r>
  </si>
  <si>
    <t xml:space="preserve">978-4-13-014122-2</t>
  </si>
  <si>
    <r>
      <rPr>
        <sz val="11"/>
        <rFont val="Noto Sans"/>
        <family val="2"/>
      </rPr>
      <t xml:space="preserve">日本人の情報行動</t>
    </r>
    <r>
      <rPr>
        <sz val="11"/>
        <rFont val="ＭＳ Ｐゴシック"/>
        <family val="3"/>
        <charset val="128"/>
      </rPr>
      <t xml:space="preserve">2010</t>
    </r>
  </si>
  <si>
    <t xml:space="preserve">978-4-13-050176-7</t>
  </si>
  <si>
    <t xml:space="preserve">少子化時代の家族変容</t>
  </si>
  <si>
    <t xml:space="preserve">978-4-13-051135-3</t>
  </si>
  <si>
    <t xml:space="preserve">浮遊的前衛</t>
  </si>
  <si>
    <t xml:space="preserve">978-4-13-080215-4</t>
  </si>
  <si>
    <t xml:space="preserve">ヘブライ的脱在論</t>
  </si>
  <si>
    <t xml:space="preserve">978-4-13-010120-2</t>
  </si>
  <si>
    <r>
      <rPr>
        <sz val="11"/>
        <rFont val="Noto Sans"/>
        <family val="2"/>
      </rPr>
      <t xml:space="preserve">新装版 日本政党史論</t>
    </r>
    <r>
      <rPr>
        <sz val="11"/>
        <rFont val="ＭＳ Ｐゴシック"/>
        <family val="3"/>
        <charset val="128"/>
      </rPr>
      <t xml:space="preserve">2</t>
    </r>
  </si>
  <si>
    <t xml:space="preserve">978-4-13-034272-8</t>
  </si>
  <si>
    <r>
      <rPr>
        <sz val="11"/>
        <rFont val="Noto Sans"/>
        <family val="2"/>
      </rPr>
      <t xml:space="preserve">新装版 日本政党史論</t>
    </r>
    <r>
      <rPr>
        <sz val="11"/>
        <rFont val="ＭＳ Ｐゴシック"/>
        <family val="3"/>
        <charset val="128"/>
      </rPr>
      <t xml:space="preserve">3</t>
    </r>
  </si>
  <si>
    <t xml:space="preserve">978-4-13-034273-5</t>
  </si>
  <si>
    <r>
      <rPr>
        <sz val="11"/>
        <rFont val="Noto Sans"/>
        <family val="2"/>
      </rPr>
      <t xml:space="preserve">幾何学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微分形式</t>
    </r>
  </si>
  <si>
    <t xml:space="preserve">978-4-13-062956-0</t>
  </si>
  <si>
    <r>
      <rPr>
        <sz val="11"/>
        <rFont val="Noto Sans"/>
        <family val="2"/>
      </rPr>
      <t xml:space="preserve">新装版 日本政党史論</t>
    </r>
    <r>
      <rPr>
        <sz val="11"/>
        <rFont val="ＭＳ Ｐゴシック"/>
        <family val="3"/>
        <charset val="128"/>
      </rPr>
      <t xml:space="preserve">1</t>
    </r>
  </si>
  <si>
    <t xml:space="preserve">978-4-13-034271-1</t>
  </si>
  <si>
    <r>
      <rPr>
        <sz val="11"/>
        <rFont val="Noto Sans"/>
        <family val="2"/>
      </rPr>
      <t xml:space="preserve">新装版 日本政党史論</t>
    </r>
    <r>
      <rPr>
        <sz val="11"/>
        <rFont val="ＭＳ Ｐゴシック"/>
        <family val="3"/>
        <charset val="128"/>
      </rPr>
      <t xml:space="preserve">6</t>
    </r>
  </si>
  <si>
    <t xml:space="preserve">978-4-13-034276-6</t>
  </si>
  <si>
    <t xml:space="preserve">格差社会の福祉と意識</t>
  </si>
  <si>
    <t xml:space="preserve">978-4-13-051136-0</t>
  </si>
  <si>
    <r>
      <rPr>
        <sz val="11"/>
        <rFont val="Noto Sans"/>
        <family val="2"/>
      </rPr>
      <t xml:space="preserve">人類生態学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版</t>
    </r>
  </si>
  <si>
    <t xml:space="preserve">978-4-13-052301-1</t>
  </si>
  <si>
    <r>
      <rPr>
        <sz val="11"/>
        <rFont val="Noto Sans"/>
        <family val="2"/>
      </rPr>
      <t xml:space="preserve">ゲーデル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の論理学（ロジック）</t>
    </r>
    <r>
      <rPr>
        <sz val="11"/>
        <rFont val="ＭＳ Ｐゴシック"/>
        <family val="3"/>
        <charset val="128"/>
      </rPr>
      <t xml:space="preserve">2</t>
    </r>
  </si>
  <si>
    <t xml:space="preserve">978-4-13-064096-1</t>
  </si>
  <si>
    <t xml:space="preserve">詐病と精神鑑定</t>
  </si>
  <si>
    <t xml:space="preserve">978-4-13-066408-0</t>
  </si>
  <si>
    <t xml:space="preserve">都市の戦後</t>
  </si>
  <si>
    <t xml:space="preserve">978-4-13-066853-8</t>
  </si>
  <si>
    <t xml:space="preserve">フランス革命の身体表象</t>
  </si>
  <si>
    <t xml:space="preserve">978-4-13-086039-0</t>
  </si>
  <si>
    <r>
      <rPr>
        <sz val="11"/>
        <rFont val="Noto Sans"/>
        <family val="2"/>
      </rPr>
      <t xml:space="preserve">死生学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ライフサイクルと死</t>
    </r>
  </si>
  <si>
    <t xml:space="preserve">978-4-13-014123-9</t>
  </si>
  <si>
    <r>
      <rPr>
        <sz val="11"/>
        <rFont val="Noto Sans"/>
        <family val="2"/>
      </rPr>
      <t xml:space="preserve">死生学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死と死後をめぐるイメージと文化</t>
    </r>
  </si>
  <si>
    <t xml:space="preserve">978-4-13-014124-6</t>
  </si>
  <si>
    <r>
      <rPr>
        <sz val="11"/>
        <rFont val="Noto Sans"/>
        <family val="2"/>
      </rPr>
      <t xml:space="preserve">死生学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医と法をめぐる生死の境界</t>
    </r>
  </si>
  <si>
    <t xml:space="preserve">978-4-13-014125-3</t>
  </si>
  <si>
    <r>
      <rPr>
        <sz val="11"/>
        <rFont val="Noto Sans"/>
        <family val="2"/>
      </rPr>
      <t xml:space="preserve">ゲーデル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の論理学（ロジック）</t>
    </r>
    <r>
      <rPr>
        <sz val="11"/>
        <rFont val="ＭＳ Ｐゴシック"/>
        <family val="3"/>
        <charset val="128"/>
      </rPr>
      <t xml:space="preserve">1</t>
    </r>
  </si>
  <si>
    <t xml:space="preserve">978-4-13-064095-4</t>
  </si>
  <si>
    <r>
      <rPr>
        <sz val="11"/>
        <rFont val="Noto Sans"/>
        <family val="2"/>
      </rPr>
      <t xml:space="preserve">ゲーデル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の論理学（ロジック）</t>
    </r>
    <r>
      <rPr>
        <sz val="11"/>
        <rFont val="ＭＳ Ｐゴシック"/>
        <family val="3"/>
        <charset val="128"/>
      </rPr>
      <t xml:space="preserve">3</t>
    </r>
  </si>
  <si>
    <t xml:space="preserve">978-4-13-064097-8</t>
  </si>
  <si>
    <r>
      <rPr>
        <sz val="11"/>
        <rFont val="Noto Sans"/>
        <family val="2"/>
      </rPr>
      <t xml:space="preserve">ゲーデル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の論理学（ロジック）</t>
    </r>
    <r>
      <rPr>
        <sz val="11"/>
        <rFont val="ＭＳ Ｐゴシック"/>
        <family val="3"/>
        <charset val="128"/>
      </rPr>
      <t xml:space="preserve">4</t>
    </r>
  </si>
  <si>
    <t xml:space="preserve">978-4-13-064098-5</t>
  </si>
  <si>
    <r>
      <rPr>
        <sz val="11"/>
        <rFont val="Noto Sans"/>
        <family val="2"/>
      </rPr>
      <t xml:space="preserve">希望学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希望を語る</t>
    </r>
  </si>
  <si>
    <t xml:space="preserve">978-4-13-034191-2</t>
  </si>
  <si>
    <t xml:space="preserve">活断層詳細デジタルマップ</t>
  </si>
  <si>
    <t xml:space="preserve">978-4-13-060740-7</t>
  </si>
  <si>
    <t xml:space="preserve">地殻進化学</t>
  </si>
  <si>
    <t xml:space="preserve">978-4-13-060747-6</t>
  </si>
  <si>
    <t xml:space="preserve">原典放射線障害</t>
  </si>
  <si>
    <t xml:space="preserve">978-4-13-066100-3</t>
  </si>
  <si>
    <r>
      <rPr>
        <sz val="11"/>
        <rFont val="Noto Sans"/>
        <family val="2"/>
      </rPr>
      <t xml:space="preserve">日本被害津波総覧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版］</t>
    </r>
  </si>
  <si>
    <t xml:space="preserve">978-4-13-061113-8</t>
  </si>
  <si>
    <r>
      <rPr>
        <sz val="11"/>
        <rFont val="Noto Sans"/>
        <family val="2"/>
      </rPr>
      <t xml:space="preserve">最新版 日本被害地震総覧［</t>
    </r>
    <r>
      <rPr>
        <sz val="11"/>
        <rFont val="ＭＳ Ｐゴシック"/>
        <family val="3"/>
        <charset val="128"/>
      </rPr>
      <t xml:space="preserve">416</t>
    </r>
    <r>
      <rPr>
        <sz val="11"/>
        <rFont val="Noto Sans"/>
        <family val="2"/>
      </rPr>
      <t xml:space="preserve">］－</t>
    </r>
    <r>
      <rPr>
        <sz val="11"/>
        <rFont val="ＭＳ Ｐゴシック"/>
        <family val="3"/>
        <charset val="128"/>
      </rPr>
      <t xml:space="preserve">2001</t>
    </r>
  </si>
  <si>
    <t xml:space="preserve">978-4-13-060742-1</t>
  </si>
  <si>
    <t xml:space="preserve">東京電機大学出版局</t>
  </si>
  <si>
    <t xml:space="preserve">備考</t>
  </si>
  <si>
    <t xml:space="preserve">ユニコード戦記</t>
  </si>
  <si>
    <t xml:space="preserve">新刊</t>
  </si>
  <si>
    <t xml:space="preserve">電気の歴史</t>
  </si>
  <si>
    <t xml:space="preserve">メディアは大震災・原発事故をどう語ったか</t>
  </si>
  <si>
    <t xml:space="preserve">アマゾン・コムの野望</t>
  </si>
  <si>
    <r>
      <rPr>
        <sz val="13"/>
        <rFont val="Noto Sans"/>
        <family val="2"/>
      </rPr>
      <t xml:space="preserve">ワトソン遺伝子の分子生物学　第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版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ﾍﾝ</t>
    </r>
  </si>
  <si>
    <t xml:space="preserve">おすすめ</t>
  </si>
  <si>
    <t xml:space="preserve">技術は人なり。</t>
  </si>
  <si>
    <t xml:space="preserve">日本文化</t>
  </si>
  <si>
    <t xml:space="preserve">世界を支える日本技術</t>
  </si>
  <si>
    <t xml:space="preserve">図解誘導電動機</t>
  </si>
  <si>
    <t xml:space="preserve">図解変圧器</t>
  </si>
  <si>
    <t xml:space="preserve">電力自由化と技術開発</t>
  </si>
  <si>
    <t xml:space="preserve">よくわかる電気数学</t>
  </si>
  <si>
    <t xml:space="preserve">システム同定の基礎</t>
  </si>
  <si>
    <t xml:space="preserve">燃料電池の技術</t>
  </si>
  <si>
    <t xml:space="preserve">はじめてのセンサ技術</t>
  </si>
  <si>
    <t xml:space="preserve">ジャイロセンサ技術</t>
  </si>
  <si>
    <t xml:space="preserve">静電気を科学する</t>
  </si>
  <si>
    <t xml:space="preserve">ビギナーズデジタル信号処理</t>
  </si>
  <si>
    <t xml:space="preserve">ビギナーズデジタルフィルタ</t>
  </si>
  <si>
    <t xml:space="preserve">ビギナーズデジタルフーリエ変換</t>
  </si>
  <si>
    <t xml:space="preserve">制御のためのシステム同定</t>
  </si>
  <si>
    <r>
      <rPr>
        <sz val="13"/>
        <rFont val="ＭＳ Ｐゴシック"/>
        <family val="3"/>
        <charset val="128"/>
      </rPr>
      <t xml:space="preserve">MATLAB</t>
    </r>
    <r>
      <rPr>
        <sz val="13"/>
        <rFont val="Noto Sans"/>
        <family val="2"/>
      </rPr>
      <t xml:space="preserve">による制御理論の基礎</t>
    </r>
  </si>
  <si>
    <r>
      <rPr>
        <sz val="13"/>
        <rFont val="ＭＳ Ｐゴシック"/>
        <family val="3"/>
        <charset val="128"/>
      </rPr>
      <t xml:space="preserve">MATLAB</t>
    </r>
    <r>
      <rPr>
        <sz val="13"/>
        <rFont val="Noto Sans"/>
        <family val="2"/>
      </rPr>
      <t xml:space="preserve">による制御系設計</t>
    </r>
  </si>
  <si>
    <r>
      <rPr>
        <sz val="13"/>
        <rFont val="ＭＳ Ｐゴシック"/>
        <family val="3"/>
        <charset val="128"/>
      </rPr>
      <t xml:space="preserve">MATLAB</t>
    </r>
    <r>
      <rPr>
        <sz val="13"/>
        <rFont val="Noto Sans"/>
        <family val="2"/>
      </rPr>
      <t xml:space="preserve">による制御工学</t>
    </r>
  </si>
  <si>
    <r>
      <rPr>
        <sz val="13"/>
        <rFont val="ＭＳ Ｐゴシック"/>
        <family val="3"/>
        <charset val="128"/>
      </rPr>
      <t xml:space="preserve">GPS</t>
    </r>
    <r>
      <rPr>
        <sz val="13"/>
        <rFont val="Noto Sans"/>
        <family val="2"/>
      </rPr>
      <t xml:space="preserve">技術入門</t>
    </r>
  </si>
  <si>
    <r>
      <rPr>
        <sz val="13"/>
        <rFont val="ＭＳ Ｐゴシック"/>
        <family val="3"/>
        <charset val="128"/>
      </rPr>
      <t xml:space="preserve">MATLAB</t>
    </r>
    <r>
      <rPr>
        <sz val="13"/>
        <rFont val="Noto Sans"/>
        <family val="2"/>
      </rPr>
      <t xml:space="preserve">による誘導制御系の設計</t>
    </r>
  </si>
  <si>
    <t xml:space="preserve">ＭＡＴＬＡＢによる制御のための上級システム同定</t>
  </si>
  <si>
    <t xml:space="preserve">モデル予測制御</t>
  </si>
  <si>
    <r>
      <rPr>
        <sz val="13"/>
        <rFont val="ＭＳ Ｐゴシック"/>
        <family val="3"/>
        <charset val="128"/>
      </rPr>
      <t xml:space="preserve">GPS</t>
    </r>
    <r>
      <rPr>
        <sz val="13"/>
        <rFont val="Noto Sans"/>
        <family val="2"/>
      </rPr>
      <t xml:space="preserve">のための実用プログラミング</t>
    </r>
  </si>
  <si>
    <t xml:space="preserve">電子ペーパー</t>
  </si>
  <si>
    <t xml:space="preserve">電子写真</t>
  </si>
  <si>
    <t xml:space="preserve">よくわかるワイヤレス通信</t>
  </si>
  <si>
    <r>
      <rPr>
        <sz val="13"/>
        <rFont val="Noto Sans"/>
        <family val="2"/>
      </rPr>
      <t xml:space="preserve">制御のための</t>
    </r>
    <r>
      <rPr>
        <sz val="13"/>
        <rFont val="ＭＳ Ｐゴシック"/>
        <family val="3"/>
        <charset val="128"/>
      </rPr>
      <t xml:space="preserve">MATLAB</t>
    </r>
  </si>
  <si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ﾍﾝ</t>
    </r>
  </si>
  <si>
    <r>
      <rPr>
        <sz val="13"/>
        <rFont val="Noto Sans"/>
        <family val="2"/>
      </rPr>
      <t xml:space="preserve">初めて学ぶ基礎電子工学　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</t>
    </r>
  </si>
  <si>
    <r>
      <rPr>
        <sz val="13"/>
        <rFont val="Noto Sans"/>
        <family val="2"/>
      </rPr>
      <t xml:space="preserve">はじめての</t>
    </r>
    <r>
      <rPr>
        <sz val="13"/>
        <rFont val="ＭＳ Ｐゴシック"/>
        <family val="3"/>
        <charset val="128"/>
      </rPr>
      <t xml:space="preserve">VHDL</t>
    </r>
  </si>
  <si>
    <r>
      <rPr>
        <sz val="13"/>
        <rFont val="Noto Sans"/>
        <family val="2"/>
      </rPr>
      <t xml:space="preserve">シリコン貫通電極</t>
    </r>
    <r>
      <rPr>
        <sz val="13"/>
        <rFont val="ＭＳ Ｐゴシック"/>
        <family val="3"/>
        <charset val="128"/>
      </rPr>
      <t xml:space="preserve">TSV</t>
    </r>
  </si>
  <si>
    <t xml:space="preserve">はじめての半導体後工程プロセス</t>
  </si>
  <si>
    <t xml:space="preserve">フォトマスク</t>
  </si>
  <si>
    <t xml:space="preserve">たのしくできるブレッドボード電子工作</t>
  </si>
  <si>
    <t xml:space="preserve">デジタルサイネージ入門</t>
  </si>
  <si>
    <r>
      <rPr>
        <sz val="13"/>
        <rFont val="Noto Sans"/>
        <family val="2"/>
      </rPr>
      <t xml:space="preserve">学生のための画像処理プログラミング演習　</t>
    </r>
    <r>
      <rPr>
        <sz val="13"/>
        <rFont val="ＭＳ Ｐゴシック"/>
        <family val="3"/>
        <charset val="128"/>
      </rPr>
      <t xml:space="preserve">VC++.NET</t>
    </r>
    <r>
      <rPr>
        <sz val="13"/>
        <rFont val="Noto Sans"/>
        <family val="2"/>
      </rPr>
      <t xml:space="preserve">版</t>
    </r>
  </si>
  <si>
    <r>
      <rPr>
        <sz val="13"/>
        <rFont val="Noto Sans"/>
        <family val="2"/>
      </rPr>
      <t xml:space="preserve">図解　機械材料　第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版</t>
    </r>
  </si>
  <si>
    <t xml:space="preserve">自動車用タイヤの基礎と実際</t>
  </si>
  <si>
    <t xml:space="preserve">サスチューニングの理論と実際</t>
  </si>
  <si>
    <r>
      <rPr>
        <sz val="13"/>
        <rFont val="ＭＳ Ｐゴシック"/>
        <family val="3"/>
        <charset val="128"/>
      </rPr>
      <t xml:space="preserve">MATLAB</t>
    </r>
    <r>
      <rPr>
        <sz val="13"/>
        <rFont val="Noto Sans"/>
        <family val="2"/>
      </rPr>
      <t xml:space="preserve">による振動工学</t>
    </r>
  </si>
  <si>
    <t xml:space="preserve">よくわかるメカトロニクス</t>
  </si>
  <si>
    <t xml:space="preserve">電気自動車の制御システム</t>
  </si>
  <si>
    <t xml:space="preserve">カーエアコン</t>
  </si>
  <si>
    <r>
      <rPr>
        <sz val="13"/>
        <rFont val="Noto Sans"/>
        <family val="2"/>
      </rPr>
      <t xml:space="preserve">材料力学　考え方・解き方　第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版</t>
    </r>
  </si>
  <si>
    <t xml:space="preserve">理工学講座　精密工学</t>
  </si>
  <si>
    <t xml:space="preserve">はじめての研磨加工</t>
  </si>
  <si>
    <t xml:space="preserve">ポイント解説　半導体真空技術</t>
  </si>
  <si>
    <t xml:space="preserve">熱とエネルギーを科学する</t>
  </si>
  <si>
    <r>
      <rPr>
        <sz val="13"/>
        <rFont val="Noto Sans"/>
        <family val="2"/>
      </rPr>
      <t xml:space="preserve">自動車工学　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</t>
    </r>
  </si>
  <si>
    <r>
      <rPr>
        <sz val="13"/>
        <rFont val="Noto Sans"/>
        <family val="2"/>
      </rPr>
      <t xml:space="preserve">自動車の運動と制御　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</t>
    </r>
  </si>
  <si>
    <t xml:space="preserve">内燃機関</t>
  </si>
  <si>
    <t xml:space="preserve">ユーザビリティエンジニアリング原論</t>
  </si>
  <si>
    <t xml:space="preserve">コンピュータ音楽</t>
  </si>
  <si>
    <t xml:space="preserve">インストラクショナルデザイン入門</t>
  </si>
  <si>
    <t xml:space="preserve">情報デザイン原論</t>
  </si>
  <si>
    <t xml:space="preserve">詳解独立成分分析</t>
  </si>
  <si>
    <t xml:space="preserve">実践インストラクショナルデザイン</t>
  </si>
  <si>
    <t xml:space="preserve">スモールワールド</t>
  </si>
  <si>
    <t xml:space="preserve">ｅラーニング専門家のためのインストラクショナルデザイン</t>
  </si>
  <si>
    <t xml:space="preserve">オークション理論の基礎</t>
  </si>
  <si>
    <t xml:space="preserve">ベイジアンネットワーク技術</t>
  </si>
  <si>
    <t xml:space="preserve">テキストマイニングを使う技術／作る技術</t>
  </si>
  <si>
    <t xml:space="preserve">テレビゲーム教育論</t>
  </si>
  <si>
    <t xml:space="preserve">シリアスゲーム</t>
  </si>
  <si>
    <t xml:space="preserve">ｅラーニングのためのメンタリング</t>
  </si>
  <si>
    <t xml:space="preserve">統計数理は隠された未来をあらわにする</t>
  </si>
  <si>
    <t xml:space="preserve">最適モデルによるインストラクショナルデザイン</t>
  </si>
  <si>
    <r>
      <rPr>
        <sz val="13"/>
        <rFont val="Noto Sans"/>
        <family val="2"/>
      </rPr>
      <t xml:space="preserve">学生のための詳解</t>
    </r>
    <r>
      <rPr>
        <sz val="13"/>
        <rFont val="ＭＳ Ｐゴシック"/>
        <family val="3"/>
        <charset val="128"/>
      </rPr>
      <t xml:space="preserve">Visual Basic</t>
    </r>
  </si>
  <si>
    <t xml:space="preserve">デジタルゲーム学習</t>
  </si>
  <si>
    <r>
      <rPr>
        <sz val="13"/>
        <rFont val="Noto Sans"/>
        <family val="2"/>
      </rPr>
      <t xml:space="preserve">入門</t>
    </r>
    <r>
      <rPr>
        <sz val="13"/>
        <rFont val="ＭＳ Ｐゴシック"/>
        <family val="3"/>
        <charset val="128"/>
      </rPr>
      <t xml:space="preserve">Mathematica</t>
    </r>
    <r>
      <rPr>
        <sz val="13"/>
        <rFont val="Noto Sans"/>
        <family val="2"/>
      </rPr>
      <t xml:space="preserve">【決定版】 </t>
    </r>
    <r>
      <rPr>
        <sz val="13"/>
        <rFont val="ＭＳ Ｐゴシック"/>
        <family val="3"/>
        <charset val="128"/>
      </rPr>
      <t xml:space="preserve">Ver.7</t>
    </r>
    <r>
      <rPr>
        <sz val="13"/>
        <rFont val="Noto Sans"/>
        <family val="2"/>
      </rPr>
      <t xml:space="preserve">対応</t>
    </r>
  </si>
  <si>
    <r>
      <rPr>
        <sz val="13"/>
        <rFont val="Noto Sans"/>
        <family val="2"/>
      </rPr>
      <t xml:space="preserve">工学のための</t>
    </r>
    <r>
      <rPr>
        <sz val="13"/>
        <rFont val="ＭＳ Ｐゴシック"/>
        <family val="3"/>
        <charset val="128"/>
      </rPr>
      <t xml:space="preserve">VBA</t>
    </r>
    <r>
      <rPr>
        <sz val="13"/>
        <rFont val="Noto Sans"/>
        <family val="2"/>
      </rPr>
      <t xml:space="preserve">プログラミング基礎</t>
    </r>
  </si>
  <si>
    <t xml:space="preserve">これ一冊でわかるｅラーニング専門家の基本</t>
  </si>
  <si>
    <t xml:space="preserve">テキストマイニングハンドブック</t>
  </si>
  <si>
    <t xml:space="preserve">よくわかる情報通信ネットワーク</t>
  </si>
  <si>
    <r>
      <rPr>
        <sz val="13"/>
        <rFont val="Noto Sans"/>
        <family val="2"/>
      </rPr>
      <t xml:space="preserve">学生のための</t>
    </r>
    <r>
      <rPr>
        <sz val="13"/>
        <rFont val="ＭＳ Ｐゴシック"/>
        <family val="3"/>
        <charset val="128"/>
      </rPr>
      <t xml:space="preserve">PHP</t>
    </r>
    <r>
      <rPr>
        <sz val="13"/>
        <rFont val="Noto Sans"/>
        <family val="2"/>
      </rPr>
      <t xml:space="preserve">言語</t>
    </r>
  </si>
  <si>
    <r>
      <rPr>
        <sz val="13"/>
        <rFont val="Noto Sans"/>
        <family val="2"/>
      </rPr>
      <t xml:space="preserve">学生のための基礎</t>
    </r>
    <r>
      <rPr>
        <sz val="13"/>
        <rFont val="ＭＳ Ｐゴシック"/>
        <family val="3"/>
        <charset val="128"/>
      </rPr>
      <t xml:space="preserve">Java</t>
    </r>
  </si>
  <si>
    <r>
      <rPr>
        <sz val="13"/>
        <rFont val="ＭＳ Ｐゴシック"/>
        <family val="3"/>
        <charset val="128"/>
      </rPr>
      <t xml:space="preserve">W3C</t>
    </r>
    <r>
      <rPr>
        <sz val="13"/>
        <rFont val="Noto Sans"/>
        <family val="2"/>
      </rPr>
      <t xml:space="preserve">技術ノート　日本語組版処理の要件</t>
    </r>
  </si>
  <si>
    <r>
      <rPr>
        <sz val="13"/>
        <rFont val="ＭＳ Ｐゴシック"/>
        <family val="3"/>
        <charset val="128"/>
      </rPr>
      <t xml:space="preserve">Java</t>
    </r>
    <r>
      <rPr>
        <sz val="13"/>
        <rFont val="Noto Sans"/>
        <family val="2"/>
      </rPr>
      <t xml:space="preserve">で学ぶデータ構造とアルゴリズム</t>
    </r>
  </si>
  <si>
    <r>
      <rPr>
        <sz val="13"/>
        <rFont val="Noto Sans"/>
        <family val="2"/>
      </rPr>
      <t xml:space="preserve">基礎編　</t>
    </r>
    <r>
      <rPr>
        <sz val="13"/>
        <rFont val="ＭＳ Ｐゴシック"/>
        <family val="3"/>
        <charset val="128"/>
      </rPr>
      <t xml:space="preserve">Java</t>
    </r>
  </si>
  <si>
    <r>
      <rPr>
        <sz val="13"/>
        <rFont val="Noto Sans"/>
        <family val="2"/>
      </rPr>
      <t xml:space="preserve">基礎編　</t>
    </r>
    <r>
      <rPr>
        <sz val="13"/>
        <rFont val="ＭＳ Ｐゴシック"/>
        <family val="3"/>
        <charset val="128"/>
      </rPr>
      <t xml:space="preserve">Ruby</t>
    </r>
  </si>
  <si>
    <t xml:space="preserve">応用編　アジャイル概論</t>
  </si>
  <si>
    <r>
      <rPr>
        <sz val="13"/>
        <rFont val="Noto Sans"/>
        <family val="2"/>
      </rPr>
      <t xml:space="preserve">システムズモデリング言語</t>
    </r>
    <r>
      <rPr>
        <sz val="13"/>
        <rFont val="ＭＳ Ｐゴシック"/>
        <family val="3"/>
        <charset val="128"/>
      </rPr>
      <t xml:space="preserve">SysML</t>
    </r>
  </si>
  <si>
    <r>
      <rPr>
        <sz val="13"/>
        <rFont val="Noto Sans"/>
        <family val="2"/>
      </rPr>
      <t xml:space="preserve">色彩工学　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</t>
    </r>
  </si>
  <si>
    <t xml:space="preserve">歌声の科学</t>
  </si>
  <si>
    <t xml:space="preserve">しっかり学ぶ　線形代数</t>
  </si>
  <si>
    <t xml:space="preserve">インクジェット</t>
  </si>
  <si>
    <t xml:space="preserve">ベイズモデリングによるマーケティング分析</t>
  </si>
  <si>
    <t xml:space="preserve">しっかり学ぶ　微分積分</t>
  </si>
  <si>
    <t xml:space="preserve">世界市場を制覇する国際標準化戦略</t>
  </si>
  <si>
    <t xml:space="preserve">ケミカルトナー</t>
  </si>
  <si>
    <t xml:space="preserve">ジャーナリズムは科学技術とどう向き合うか</t>
  </si>
  <si>
    <t xml:space="preserve">科学技術は社会とどう共生するか</t>
  </si>
  <si>
    <r>
      <rPr>
        <sz val="13"/>
        <rFont val="Noto Sans"/>
        <family val="2"/>
      </rPr>
      <t xml:space="preserve">超伝導の基礎　第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版</t>
    </r>
  </si>
  <si>
    <t xml:space="preserve">ウェブポータルを活用した大学改革</t>
  </si>
  <si>
    <t xml:space="preserve">一流の科学者が書く英語論文</t>
  </si>
  <si>
    <t xml:space="preserve">科学技術ジャーナリズムはどう実践されるか</t>
  </si>
  <si>
    <t xml:space="preserve">科学技術政策に市民の声をどう届けるか</t>
  </si>
  <si>
    <t xml:space="preserve">大学入門ドリル　線形代数　行列と行列式</t>
  </si>
  <si>
    <t xml:space="preserve">しっかり学ぶフーリエ解析</t>
  </si>
  <si>
    <r>
      <rPr>
        <sz val="13"/>
        <rFont val="ＭＳ Ｐゴシック"/>
        <family val="3"/>
        <charset val="128"/>
      </rPr>
      <t xml:space="preserve">Excel</t>
    </r>
    <r>
      <rPr>
        <sz val="13"/>
        <rFont val="Noto Sans"/>
        <family val="2"/>
      </rPr>
      <t xml:space="preserve">で解く水処理技術</t>
    </r>
  </si>
  <si>
    <t xml:space="preserve">大学入門ドリル　線形代数　ベクトルと固有値</t>
  </si>
  <si>
    <t xml:space="preserve">はじめての脱臭技術</t>
  </si>
  <si>
    <t xml:space="preserve">水を科学する</t>
  </si>
  <si>
    <t xml:space="preserve">間メディアにおける＜世論＞と＜選挙＞</t>
  </si>
  <si>
    <t xml:space="preserve">用水・排水の産業別処理技術</t>
  </si>
  <si>
    <t xml:space="preserve">水処理技術</t>
  </si>
  <si>
    <t xml:space="preserve">粉粒体装置</t>
  </si>
  <si>
    <r>
      <rPr>
        <sz val="13"/>
        <rFont val="ＭＳ Ｐゴシック"/>
        <family val="3"/>
        <charset val="128"/>
      </rPr>
      <t xml:space="preserve">ISO9001</t>
    </r>
    <r>
      <rPr>
        <sz val="13"/>
        <rFont val="Noto Sans"/>
        <family val="2"/>
      </rPr>
      <t xml:space="preserve">：</t>
    </r>
    <r>
      <rPr>
        <sz val="13"/>
        <rFont val="ＭＳ Ｐゴシック"/>
        <family val="3"/>
        <charset val="128"/>
      </rPr>
      <t xml:space="preserve">2008</t>
    </r>
    <r>
      <rPr>
        <sz val="13"/>
        <rFont val="Noto Sans"/>
        <family val="2"/>
      </rPr>
      <t xml:space="preserve">を正しく理解しよう</t>
    </r>
  </si>
  <si>
    <r>
      <rPr>
        <sz val="13"/>
        <rFont val="Noto Sans"/>
        <family val="2"/>
      </rPr>
      <t xml:space="preserve">大学力を高める</t>
    </r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ポートフォリオ</t>
    </r>
  </si>
  <si>
    <t xml:space="preserve">技術者・研究者のための特許の取り方</t>
  </si>
  <si>
    <t xml:space="preserve">法政大学出版局</t>
  </si>
  <si>
    <r>
      <rPr>
        <sz val="13"/>
        <rFont val="ＭＳ Ｐゴシック"/>
        <family val="3"/>
        <charset val="128"/>
      </rPr>
      <t xml:space="preserve">609 </t>
    </r>
    <r>
      <rPr>
        <sz val="13"/>
        <rFont val="Noto Sans"/>
        <family val="2"/>
      </rPr>
      <t xml:space="preserve">危険社会</t>
    </r>
  </si>
  <si>
    <t xml:space="preserve">978-4-588-00609-8</t>
  </si>
  <si>
    <r>
      <rPr>
        <sz val="13"/>
        <rFont val="ＭＳ Ｐゴシック"/>
        <family val="3"/>
        <charset val="128"/>
      </rPr>
      <t xml:space="preserve">855 </t>
    </r>
    <r>
      <rPr>
        <sz val="13"/>
        <rFont val="Noto Sans"/>
        <family val="2"/>
      </rPr>
      <t xml:space="preserve">ｼﾈﾏ</t>
    </r>
    <r>
      <rPr>
        <sz val="13"/>
        <rFont val="ＭＳ Ｐゴシック"/>
        <family val="3"/>
        <charset val="128"/>
      </rPr>
      <t xml:space="preserve">1*</t>
    </r>
    <r>
      <rPr>
        <sz val="13"/>
        <rFont val="Noto Sans"/>
        <family val="2"/>
      </rPr>
      <t xml:space="preserve">運動ｲﾒｰｼﾞ</t>
    </r>
  </si>
  <si>
    <t xml:space="preserve">978-4-588-00855-9</t>
  </si>
  <si>
    <r>
      <rPr>
        <sz val="13"/>
        <rFont val="ＭＳ Ｐゴシック"/>
        <family val="3"/>
        <charset val="128"/>
      </rPr>
      <t xml:space="preserve">856 </t>
    </r>
    <r>
      <rPr>
        <sz val="13"/>
        <rFont val="Noto Sans"/>
        <family val="2"/>
      </rPr>
      <t xml:space="preserve">ｼﾈﾏ</t>
    </r>
    <r>
      <rPr>
        <sz val="13"/>
        <rFont val="ＭＳ Ｐゴシック"/>
        <family val="3"/>
        <charset val="128"/>
      </rPr>
      <t xml:space="preserve">2*</t>
    </r>
    <r>
      <rPr>
        <sz val="13"/>
        <rFont val="Noto Sans"/>
        <family val="2"/>
      </rPr>
      <t xml:space="preserve">時間ｲﾒｰｼﾞ</t>
    </r>
  </si>
  <si>
    <t xml:space="preserve">978-4-588-00856-6</t>
  </si>
  <si>
    <r>
      <rPr>
        <sz val="13"/>
        <rFont val="ＭＳ Ｐゴシック"/>
        <family val="3"/>
        <charset val="128"/>
      </rPr>
      <t xml:space="preserve">939 </t>
    </r>
    <r>
      <rPr>
        <sz val="13"/>
        <rFont val="Noto Sans"/>
        <family val="2"/>
      </rPr>
      <t xml:space="preserve">ｴﾋﾟｸﾛｽの園のﾏﾙｸｽ</t>
    </r>
  </si>
  <si>
    <t xml:space="preserve">978-4-588-00939-6</t>
  </si>
  <si>
    <r>
      <rPr>
        <sz val="13"/>
        <rFont val="ＭＳ Ｐゴシック"/>
        <family val="3"/>
        <charset val="128"/>
      </rPr>
      <t xml:space="preserve">942 </t>
    </r>
    <r>
      <rPr>
        <sz val="13"/>
        <rFont val="Noto Sans"/>
        <family val="2"/>
      </rPr>
      <t xml:space="preserve">自動車と移動の社会学</t>
    </r>
  </si>
  <si>
    <t xml:space="preserve">978-4-588-00942-6</t>
  </si>
  <si>
    <r>
      <rPr>
        <sz val="13"/>
        <rFont val="ＭＳ Ｐゴシック"/>
        <family val="3"/>
        <charset val="128"/>
      </rPr>
      <t xml:space="preserve">943 </t>
    </r>
    <r>
      <rPr>
        <sz val="13"/>
        <rFont val="Noto Sans"/>
        <family val="2"/>
      </rPr>
      <t xml:space="preserve">吐き気</t>
    </r>
  </si>
  <si>
    <t xml:space="preserve">978-4-588-00943-3</t>
  </si>
  <si>
    <r>
      <rPr>
        <sz val="13"/>
        <rFont val="ＭＳ Ｐゴシック"/>
        <family val="3"/>
        <charset val="128"/>
      </rPr>
      <t xml:space="preserve">945 </t>
    </r>
    <r>
      <rPr>
        <sz val="13"/>
        <rFont val="Noto Sans"/>
        <family val="2"/>
      </rPr>
      <t xml:space="preserve">ｶﾞﾘﾚｵの振り子</t>
    </r>
  </si>
  <si>
    <t xml:space="preserve">978-4-588-00945-7</t>
  </si>
  <si>
    <r>
      <rPr>
        <sz val="13"/>
        <rFont val="ＭＳ Ｐゴシック"/>
        <family val="3"/>
        <charset val="128"/>
      </rPr>
      <t xml:space="preserve">946 </t>
    </r>
    <r>
      <rPr>
        <sz val="13"/>
        <rFont val="Noto Sans"/>
        <family val="2"/>
      </rPr>
      <t xml:space="preserve">中世の知識と権力</t>
    </r>
  </si>
  <si>
    <t xml:space="preserve">978-4-588-00946-4</t>
  </si>
  <si>
    <r>
      <rPr>
        <sz val="13"/>
        <rFont val="ＭＳ Ｐゴシック"/>
        <family val="3"/>
        <charset val="128"/>
      </rPr>
      <t xml:space="preserve">947 </t>
    </r>
    <r>
      <rPr>
        <sz val="13"/>
        <rFont val="Noto Sans"/>
        <family val="2"/>
      </rPr>
      <t xml:space="preserve">ｱｰｶｲｳﾞの病</t>
    </r>
  </si>
  <si>
    <t xml:space="preserve">978-4-588-00947-1</t>
  </si>
  <si>
    <r>
      <rPr>
        <sz val="13"/>
        <rFont val="ＭＳ Ｐゴシック"/>
        <family val="3"/>
        <charset val="128"/>
      </rPr>
      <t xml:space="preserve">950 </t>
    </r>
    <r>
      <rPr>
        <sz val="13"/>
        <rFont val="Noto Sans"/>
        <family val="2"/>
      </rPr>
      <t xml:space="preserve">ﾛﾏﾝ主義</t>
    </r>
  </si>
  <si>
    <t xml:space="preserve">978-4-588-00950-1</t>
  </si>
  <si>
    <r>
      <rPr>
        <sz val="13"/>
        <rFont val="ＭＳ Ｐゴシック"/>
        <family val="3"/>
        <charset val="128"/>
      </rPr>
      <t xml:space="preserve">955 </t>
    </r>
    <r>
      <rPr>
        <sz val="13"/>
        <rFont val="Noto Sans"/>
        <family val="2"/>
      </rPr>
      <t xml:space="preserve">神話の変奏</t>
    </r>
  </si>
  <si>
    <t xml:space="preserve">978-4-588-00955-6</t>
  </si>
  <si>
    <r>
      <rPr>
        <sz val="13"/>
        <rFont val="ＭＳ Ｐゴシック"/>
        <family val="3"/>
        <charset val="128"/>
      </rPr>
      <t xml:space="preserve">957 </t>
    </r>
    <r>
      <rPr>
        <sz val="13"/>
        <rFont val="Noto Sans"/>
        <family val="2"/>
      </rPr>
      <t xml:space="preserve">秘義なきｷﾘｽﾄ教</t>
    </r>
  </si>
  <si>
    <t xml:space="preserve">978-4-588-00957-0</t>
  </si>
  <si>
    <r>
      <rPr>
        <sz val="13"/>
        <rFont val="ＭＳ Ｐゴシック"/>
        <family val="3"/>
        <charset val="128"/>
      </rPr>
      <t xml:space="preserve">958 </t>
    </r>
    <r>
      <rPr>
        <sz val="13"/>
        <rFont val="Noto Sans"/>
        <family val="2"/>
      </rPr>
      <t xml:space="preserve">科学の花嫁</t>
    </r>
  </si>
  <si>
    <t xml:space="preserve">978-4-588-00958-7</t>
  </si>
  <si>
    <r>
      <rPr>
        <sz val="13"/>
        <rFont val="ＭＳ Ｐゴシック"/>
        <family val="3"/>
        <charset val="128"/>
      </rPr>
      <t xml:space="preserve">959 </t>
    </r>
    <r>
      <rPr>
        <sz val="13"/>
        <rFont val="Noto Sans"/>
        <family val="2"/>
      </rPr>
      <t xml:space="preserve">無知な教師</t>
    </r>
  </si>
  <si>
    <t xml:space="preserve">978-4-588-00959-4</t>
  </si>
  <si>
    <r>
      <rPr>
        <sz val="13"/>
        <rFont val="ＭＳ Ｐゴシック"/>
        <family val="3"/>
        <charset val="128"/>
      </rPr>
      <t xml:space="preserve">960 </t>
    </r>
    <r>
      <rPr>
        <sz val="13"/>
        <rFont val="Noto Sans"/>
        <family val="2"/>
      </rPr>
      <t xml:space="preserve">言説､形象</t>
    </r>
  </si>
  <si>
    <t xml:space="preserve">978-4-588-00960-0</t>
  </si>
  <si>
    <r>
      <rPr>
        <sz val="13"/>
        <rFont val="ＭＳ Ｐゴシック"/>
        <family val="3"/>
        <charset val="128"/>
      </rPr>
      <t xml:space="preserve">961 </t>
    </r>
    <r>
      <rPr>
        <sz val="13"/>
        <rFont val="Noto Sans"/>
        <family val="2"/>
      </rPr>
      <t xml:space="preserve">社会構造とｾﾞﾏﾝﾃｨｸ</t>
    </r>
    <r>
      <rPr>
        <sz val="13"/>
        <rFont val="ＭＳ Ｐゴシック"/>
        <family val="3"/>
        <charset val="128"/>
      </rPr>
      <t xml:space="preserve">1</t>
    </r>
  </si>
  <si>
    <t xml:space="preserve">978-4-588-00961-7</t>
  </si>
  <si>
    <r>
      <rPr>
        <sz val="13"/>
        <rFont val="ＭＳ Ｐゴシック"/>
        <family val="3"/>
        <charset val="128"/>
      </rPr>
      <t xml:space="preserve">964 </t>
    </r>
    <r>
      <rPr>
        <sz val="13"/>
        <rFont val="Noto Sans"/>
        <family val="2"/>
      </rPr>
      <t xml:space="preserve">前ｷﾘｽﾄ教的直観</t>
    </r>
  </si>
  <si>
    <t xml:space="preserve">978-4-588-00964-8</t>
  </si>
  <si>
    <r>
      <rPr>
        <sz val="13"/>
        <rFont val="ＭＳ Ｐゴシック"/>
        <family val="3"/>
        <charset val="128"/>
      </rPr>
      <t xml:space="preserve">965 </t>
    </r>
    <r>
      <rPr>
        <sz val="13"/>
        <rFont val="Noto Sans"/>
        <family val="2"/>
      </rPr>
      <t xml:space="preserve">哲学者の使命と責任</t>
    </r>
  </si>
  <si>
    <t xml:space="preserve">978-4-588-00965-5</t>
  </si>
  <si>
    <r>
      <rPr>
        <sz val="13"/>
        <rFont val="ＭＳ Ｐゴシック"/>
        <family val="3"/>
        <charset val="128"/>
      </rPr>
      <t xml:space="preserve">966 </t>
    </r>
    <r>
      <rPr>
        <sz val="13"/>
        <rFont val="Noto Sans"/>
        <family val="2"/>
      </rPr>
      <t xml:space="preserve">動物論</t>
    </r>
  </si>
  <si>
    <t xml:space="preserve">978-4-588-00966-2</t>
  </si>
  <si>
    <r>
      <rPr>
        <sz val="13"/>
        <rFont val="ＭＳ Ｐゴシック"/>
        <family val="3"/>
        <charset val="128"/>
      </rPr>
      <t xml:space="preserve">967 </t>
    </r>
    <r>
      <rPr>
        <sz val="13"/>
        <rFont val="Noto Sans"/>
        <family val="2"/>
      </rPr>
      <t xml:space="preserve">ﾗｲﾌﾟﾆｯﾂのﾃﾞｶﾙﾄ</t>
    </r>
    <r>
      <rPr>
        <sz val="13"/>
        <rFont val="ＭＳ Ｐゴシック"/>
        <family val="3"/>
        <charset val="128"/>
      </rPr>
      <t xml:space="preserve">~</t>
    </r>
    <r>
      <rPr>
        <sz val="13"/>
        <rFont val="Noto Sans"/>
        <family val="2"/>
      </rPr>
      <t xml:space="preserve">･上</t>
    </r>
  </si>
  <si>
    <t xml:space="preserve">978-4-588-00967-9</t>
  </si>
  <si>
    <r>
      <rPr>
        <sz val="13"/>
        <rFont val="ＭＳ Ｐゴシック"/>
        <family val="3"/>
        <charset val="128"/>
      </rPr>
      <t xml:space="preserve">969 </t>
    </r>
    <r>
      <rPr>
        <sz val="13"/>
        <rFont val="Noto Sans"/>
        <family val="2"/>
      </rPr>
      <t xml:space="preserve">自律の創成</t>
    </r>
    <r>
      <rPr>
        <sz val="13"/>
        <rFont val="ＭＳ Ｐゴシック"/>
        <family val="3"/>
        <charset val="128"/>
      </rPr>
      <t xml:space="preserve">-</t>
    </r>
    <r>
      <rPr>
        <sz val="13"/>
        <rFont val="Noto Sans"/>
        <family val="2"/>
      </rPr>
      <t xml:space="preserve">近代道徳哲学史</t>
    </r>
    <r>
      <rPr>
        <sz val="13"/>
        <rFont val="ＭＳ Ｐゴシック"/>
        <family val="3"/>
        <charset val="128"/>
      </rPr>
      <t xml:space="preserve">-</t>
    </r>
  </si>
  <si>
    <t xml:space="preserve">978-4-588-00969-3</t>
  </si>
  <si>
    <r>
      <rPr>
        <sz val="13"/>
        <rFont val="ＭＳ Ｐゴシック"/>
        <family val="3"/>
        <charset val="128"/>
      </rPr>
      <t xml:space="preserve">970 </t>
    </r>
    <r>
      <rPr>
        <sz val="13"/>
        <rFont val="Noto Sans"/>
        <family val="2"/>
      </rPr>
      <t xml:space="preserve">諸学の体系</t>
    </r>
    <r>
      <rPr>
        <sz val="13"/>
        <rFont val="ＭＳ Ｐゴシック"/>
        <family val="3"/>
        <charset val="128"/>
      </rPr>
      <t xml:space="preserve">-</t>
    </r>
    <r>
      <rPr>
        <sz val="13"/>
        <rFont val="Noto Sans"/>
        <family val="2"/>
      </rPr>
      <t xml:space="preserve">学問論復興のため</t>
    </r>
  </si>
  <si>
    <t xml:space="preserve">978-4-588-00970-9</t>
  </si>
  <si>
    <r>
      <rPr>
        <sz val="13"/>
        <rFont val="ＭＳ Ｐゴシック"/>
        <family val="3"/>
        <charset val="128"/>
      </rPr>
      <t xml:space="preserve">971 </t>
    </r>
    <r>
      <rPr>
        <sz val="13"/>
        <rFont val="Noto Sans"/>
        <family val="2"/>
      </rPr>
      <t xml:space="preserve">ｲﾒｰｼﾞの前で</t>
    </r>
  </si>
  <si>
    <t xml:space="preserve">978-4-588-00971-6</t>
  </si>
  <si>
    <r>
      <rPr>
        <sz val="13"/>
        <rFont val="ＭＳ Ｐゴシック"/>
        <family val="3"/>
        <charset val="128"/>
      </rPr>
      <t xml:space="preserve">972 </t>
    </r>
    <r>
      <rPr>
        <sz val="13"/>
        <rFont val="Noto Sans"/>
        <family val="2"/>
      </rPr>
      <t xml:space="preserve">自己を超えて</t>
    </r>
  </si>
  <si>
    <t xml:space="preserve">978-4-588-00972-3</t>
  </si>
  <si>
    <r>
      <rPr>
        <sz val="13"/>
        <rFont val="ＭＳ Ｐゴシック"/>
        <family val="3"/>
        <charset val="128"/>
      </rPr>
      <t xml:space="preserve">973 </t>
    </r>
    <r>
      <rPr>
        <sz val="13"/>
        <rFont val="Noto Sans"/>
        <family val="2"/>
      </rPr>
      <t xml:space="preserve">眼に映る世界</t>
    </r>
  </si>
  <si>
    <t xml:space="preserve">978-4-588-00973-0</t>
  </si>
  <si>
    <r>
      <rPr>
        <sz val="13"/>
        <rFont val="ＭＳ Ｐゴシック"/>
        <family val="3"/>
        <charset val="128"/>
      </rPr>
      <t xml:space="preserve">975</t>
    </r>
    <r>
      <rPr>
        <sz val="13"/>
        <rFont val="Noto Sans"/>
        <family val="2"/>
      </rPr>
      <t xml:space="preserve">　時間の前で</t>
    </r>
  </si>
  <si>
    <t xml:space="preserve">978-4-588-00975-4</t>
  </si>
  <si>
    <r>
      <rPr>
        <sz val="13"/>
        <rFont val="Noto Sans"/>
        <family val="2"/>
      </rPr>
      <t xml:space="preserve">考える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分類する</t>
    </r>
  </si>
  <si>
    <t xml:space="preserve">978-4-588-02202-9</t>
  </si>
  <si>
    <t xml:space="preserve">子どもの描画心理学〈新装版〉</t>
  </si>
  <si>
    <t xml:space="preserve">978-4-588-02301-9</t>
  </si>
  <si>
    <t xml:space="preserve">倫理学〈新装版〉</t>
  </si>
  <si>
    <t xml:space="preserve">978-4-588-02302-6</t>
  </si>
  <si>
    <t xml:space="preserve">変化の原理〈新装版〉</t>
  </si>
  <si>
    <t xml:space="preserve">978-4-588-02303-3</t>
  </si>
  <si>
    <r>
      <rPr>
        <sz val="13"/>
        <rFont val="ＭＳ Ｐゴシック"/>
        <family val="3"/>
        <charset val="128"/>
      </rPr>
      <t xml:space="preserve">32 </t>
    </r>
    <r>
      <rPr>
        <sz val="13"/>
        <rFont val="Noto Sans"/>
        <family val="2"/>
      </rPr>
      <t xml:space="preserve">宗教の自然史〈新装版〉</t>
    </r>
  </si>
  <si>
    <t xml:space="preserve">978-4-588-09932-8</t>
  </si>
  <si>
    <r>
      <rPr>
        <sz val="13"/>
        <rFont val="ＭＳ Ｐゴシック"/>
        <family val="3"/>
        <charset val="128"/>
      </rPr>
      <t xml:space="preserve">150 </t>
    </r>
    <r>
      <rPr>
        <sz val="13"/>
        <rFont val="Noto Sans"/>
        <family val="2"/>
      </rPr>
      <t xml:space="preserve">奇蹟論･迷信論･自殺論〈新装版）</t>
    </r>
  </si>
  <si>
    <t xml:space="preserve">978-4-588-09933-5</t>
  </si>
  <si>
    <r>
      <rPr>
        <sz val="13"/>
        <rFont val="ＭＳ Ｐゴシック"/>
        <family val="3"/>
        <charset val="128"/>
      </rPr>
      <t xml:space="preserve">775 </t>
    </r>
    <r>
      <rPr>
        <sz val="13"/>
        <rFont val="Noto Sans"/>
        <family val="2"/>
      </rPr>
      <t xml:space="preserve">人間の美的教育について〈新装版〉</t>
    </r>
  </si>
  <si>
    <t xml:space="preserve">978-4-588-09934-2</t>
  </si>
  <si>
    <r>
      <rPr>
        <sz val="13"/>
        <rFont val="ＭＳ Ｐゴシック"/>
        <family val="3"/>
        <charset val="128"/>
      </rPr>
      <t xml:space="preserve">845 </t>
    </r>
    <r>
      <rPr>
        <sz val="13"/>
        <rFont val="Noto Sans"/>
        <family val="2"/>
      </rPr>
      <t xml:space="preserve">社会を越える社会学〈新装版〉</t>
    </r>
  </si>
  <si>
    <t xml:space="preserve">978-4-588-09935-9</t>
  </si>
  <si>
    <r>
      <rPr>
        <sz val="13"/>
        <rFont val="ＭＳ Ｐゴシック"/>
        <family val="3"/>
        <charset val="128"/>
      </rPr>
      <t xml:space="preserve">204 </t>
    </r>
    <r>
      <rPr>
        <sz val="13"/>
        <rFont val="Noto Sans"/>
        <family val="2"/>
      </rPr>
      <t xml:space="preserve">象徴の理論〈新装版〉</t>
    </r>
  </si>
  <si>
    <t xml:space="preserve">978-4-588-09936-6</t>
  </si>
  <si>
    <r>
      <rPr>
        <sz val="13"/>
        <rFont val="ＭＳ Ｐゴシック"/>
        <family val="3"/>
        <charset val="128"/>
      </rPr>
      <t xml:space="preserve">428 </t>
    </r>
    <r>
      <rPr>
        <sz val="13"/>
        <rFont val="Noto Sans"/>
        <family val="2"/>
      </rPr>
      <t xml:space="preserve">ｶﾝﾄ入門講義〈新装版〉</t>
    </r>
  </si>
  <si>
    <t xml:space="preserve">978-4-588-09937-3</t>
  </si>
  <si>
    <r>
      <rPr>
        <sz val="13"/>
        <rFont val="ＭＳ Ｐゴシック"/>
        <family val="3"/>
        <charset val="128"/>
      </rPr>
      <t xml:space="preserve">281 </t>
    </r>
    <r>
      <rPr>
        <sz val="13"/>
        <rFont val="Noto Sans"/>
        <family val="2"/>
      </rPr>
      <t xml:space="preserve">他者の言語〈新装版〉</t>
    </r>
  </si>
  <si>
    <t xml:space="preserve">978-4-588-09938-0</t>
  </si>
  <si>
    <r>
      <rPr>
        <sz val="13"/>
        <rFont val="ＭＳ Ｐゴシック"/>
        <family val="3"/>
        <charset val="128"/>
      </rPr>
      <t xml:space="preserve">651 </t>
    </r>
    <r>
      <rPr>
        <sz val="13"/>
        <rFont val="Noto Sans"/>
        <family val="2"/>
      </rPr>
      <t xml:space="preserve">法の力〈新装版〉</t>
    </r>
  </si>
  <si>
    <t xml:space="preserve">978-4-588-09939-7</t>
  </si>
  <si>
    <r>
      <rPr>
        <sz val="13"/>
        <rFont val="ＭＳ Ｐゴシック"/>
        <family val="3"/>
        <charset val="128"/>
      </rPr>
      <t xml:space="preserve">830 </t>
    </r>
    <r>
      <rPr>
        <sz val="13"/>
        <rFont val="Noto Sans"/>
        <family val="2"/>
      </rPr>
      <t xml:space="preserve">心･身体･世界〈新装版〉</t>
    </r>
  </si>
  <si>
    <t xml:space="preserve">978-4-588-09940-3</t>
  </si>
  <si>
    <r>
      <rPr>
        <sz val="13"/>
        <rFont val="ＭＳ Ｐゴシック"/>
        <family val="3"/>
        <charset val="128"/>
      </rPr>
      <t xml:space="preserve">847 </t>
    </r>
    <r>
      <rPr>
        <sz val="13"/>
        <rFont val="Noto Sans"/>
        <family val="2"/>
      </rPr>
      <t xml:space="preserve">事実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価値二分法の崩壊〈新装</t>
    </r>
  </si>
  <si>
    <t xml:space="preserve">978-4-588-09942-7</t>
  </si>
  <si>
    <r>
      <rPr>
        <sz val="13"/>
        <rFont val="ＭＳ Ｐゴシック"/>
        <family val="3"/>
        <charset val="128"/>
      </rPr>
      <t xml:space="preserve">640 </t>
    </r>
    <r>
      <rPr>
        <sz val="13"/>
        <rFont val="Noto Sans"/>
        <family val="2"/>
      </rPr>
      <t xml:space="preserve">崇高とは何か〈新装版〉</t>
    </r>
  </si>
  <si>
    <t xml:space="preserve">978-4-588-09943-4</t>
  </si>
  <si>
    <r>
      <rPr>
        <sz val="13"/>
        <rFont val="ＭＳ Ｐゴシック"/>
        <family val="3"/>
        <charset val="128"/>
      </rPr>
      <t xml:space="preserve">169 </t>
    </r>
    <r>
      <rPr>
        <sz val="13"/>
        <rFont val="Noto Sans"/>
        <family val="2"/>
      </rPr>
      <t xml:space="preserve">ｶﾊﾞﾗとその象徴</t>
    </r>
    <r>
      <rPr>
        <sz val="13"/>
        <rFont val="ＭＳ Ｐゴシック"/>
        <family val="3"/>
        <charset val="128"/>
      </rPr>
      <t xml:space="preserve">~</t>
    </r>
    <r>
      <rPr>
        <sz val="13"/>
        <rFont val="Noto Sans"/>
        <family val="2"/>
      </rPr>
      <t xml:space="preserve">〈新装版〉</t>
    </r>
  </si>
  <si>
    <t xml:space="preserve">978-4-588-09944-1</t>
  </si>
  <si>
    <r>
      <rPr>
        <sz val="13"/>
        <rFont val="ＭＳ Ｐゴシック"/>
        <family val="3"/>
        <charset val="128"/>
      </rPr>
      <t xml:space="preserve">704 </t>
    </r>
    <r>
      <rPr>
        <sz val="13"/>
        <rFont val="Noto Sans"/>
        <family val="2"/>
      </rPr>
      <t xml:space="preserve">報酬主義をこえて〈新装版〉</t>
    </r>
  </si>
  <si>
    <t xml:space="preserve">978-4-588-09945-8</t>
  </si>
  <si>
    <r>
      <rPr>
        <sz val="13"/>
        <rFont val="ＭＳ Ｐゴシック"/>
        <family val="3"/>
        <charset val="128"/>
      </rPr>
      <t xml:space="preserve">330 </t>
    </r>
    <r>
      <rPr>
        <sz val="13"/>
        <rFont val="Noto Sans"/>
        <family val="2"/>
      </rPr>
      <t xml:space="preserve">ﾕﾀﾞﾔ人国家〈新装版〉</t>
    </r>
  </si>
  <si>
    <t xml:space="preserve">978-4-588-09946-5</t>
  </si>
  <si>
    <r>
      <rPr>
        <sz val="13"/>
        <rFont val="ＭＳ Ｐゴシック"/>
        <family val="3"/>
        <charset val="128"/>
      </rPr>
      <t xml:space="preserve">644 </t>
    </r>
    <r>
      <rPr>
        <sz val="13"/>
        <rFont val="Noto Sans"/>
        <family val="2"/>
      </rPr>
      <t xml:space="preserve">歴史と記憶〈新装版〉</t>
    </r>
  </si>
  <si>
    <t xml:space="preserve">978-4-588-09947-2</t>
  </si>
  <si>
    <r>
      <rPr>
        <sz val="13"/>
        <rFont val="ＭＳ Ｐゴシック"/>
        <family val="3"/>
        <charset val="128"/>
      </rPr>
      <t xml:space="preserve">694 </t>
    </r>
    <r>
      <rPr>
        <sz val="13"/>
        <rFont val="Noto Sans"/>
        <family val="2"/>
      </rPr>
      <t xml:space="preserve">〈教育〉の社会学理論〈新装版</t>
    </r>
  </si>
  <si>
    <t xml:space="preserve">978-4-588-09948-9</t>
  </si>
  <si>
    <r>
      <rPr>
        <sz val="13"/>
        <rFont val="ＭＳ Ｐゴシック"/>
        <family val="3"/>
        <charset val="128"/>
      </rPr>
      <t xml:space="preserve">700 </t>
    </r>
    <r>
      <rPr>
        <sz val="13"/>
        <rFont val="Noto Sans"/>
        <family val="2"/>
      </rPr>
      <t xml:space="preserve">ﾏﾘｱ〈新装版〉</t>
    </r>
  </si>
  <si>
    <t xml:space="preserve">978-4-588-09949-6</t>
  </si>
  <si>
    <r>
      <rPr>
        <sz val="13"/>
        <rFont val="ＭＳ Ｐゴシック"/>
        <family val="3"/>
        <charset val="128"/>
      </rPr>
      <t xml:space="preserve">133 </t>
    </r>
    <r>
      <rPr>
        <sz val="13"/>
        <rFont val="Noto Sans"/>
        <family val="2"/>
      </rPr>
      <t xml:space="preserve">石器時代の経済学〈新装版〉</t>
    </r>
  </si>
  <si>
    <t xml:space="preserve">978-4-588-09950-2</t>
  </si>
  <si>
    <r>
      <rPr>
        <sz val="13"/>
        <rFont val="ＭＳ Ｐゴシック"/>
        <family val="3"/>
        <charset val="128"/>
      </rPr>
      <t xml:space="preserve">198 </t>
    </r>
    <r>
      <rPr>
        <sz val="13"/>
        <rFont val="Noto Sans"/>
        <family val="2"/>
      </rPr>
      <t xml:space="preserve">儀礼としての相互行為〈新装版</t>
    </r>
  </si>
  <si>
    <t xml:space="preserve">978-4-588-09951-9</t>
  </si>
  <si>
    <r>
      <rPr>
        <sz val="13"/>
        <rFont val="ＭＳ Ｐゴシック"/>
        <family val="3"/>
        <charset val="128"/>
      </rPr>
      <t xml:space="preserve">18 </t>
    </r>
    <r>
      <rPr>
        <sz val="13"/>
        <rFont val="Noto Sans"/>
        <family val="2"/>
      </rPr>
      <t xml:space="preserve">形而上の中世都市</t>
    </r>
  </si>
  <si>
    <t xml:space="preserve">978-4-588-10018-5</t>
  </si>
  <si>
    <r>
      <rPr>
        <sz val="13"/>
        <rFont val="ＭＳ Ｐゴシック"/>
        <family val="3"/>
        <charset val="128"/>
      </rPr>
      <t xml:space="preserve">19 </t>
    </r>
    <r>
      <rPr>
        <sz val="13"/>
        <rFont val="Noto Sans"/>
        <family val="2"/>
      </rPr>
      <t xml:space="preserve">中世的修羅と死生の弁証法</t>
    </r>
  </si>
  <si>
    <t xml:space="preserve">978-4-588-10019-2</t>
  </si>
  <si>
    <t xml:space="preserve">抵抗と服従</t>
  </si>
  <si>
    <t xml:space="preserve">978-4-588-12028-0</t>
  </si>
  <si>
    <r>
      <rPr>
        <sz val="13"/>
        <rFont val="Noto Sans"/>
        <family val="2"/>
      </rPr>
      <t xml:space="preserve">技術と時間</t>
    </r>
    <r>
      <rPr>
        <sz val="13"/>
        <rFont val="ＭＳ Ｐゴシック"/>
        <family val="3"/>
        <charset val="128"/>
      </rPr>
      <t xml:space="preserve">1-</t>
    </r>
    <r>
      <rPr>
        <sz val="13"/>
        <rFont val="Noto Sans"/>
        <family val="2"/>
      </rPr>
      <t xml:space="preserve">ｴﾋﾟﾒﾃｳｽの過失</t>
    </r>
    <r>
      <rPr>
        <sz val="13"/>
        <rFont val="ＭＳ Ｐゴシック"/>
        <family val="3"/>
        <charset val="128"/>
      </rPr>
      <t xml:space="preserve">-</t>
    </r>
  </si>
  <si>
    <t xml:space="preserve">978-4-588-12072-5</t>
  </si>
  <si>
    <r>
      <rPr>
        <sz val="13"/>
        <rFont val="Noto Sans"/>
        <family val="2"/>
      </rPr>
      <t xml:space="preserve">技術と時間</t>
    </r>
    <r>
      <rPr>
        <sz val="13"/>
        <rFont val="ＭＳ Ｐゴシック"/>
        <family val="3"/>
        <charset val="128"/>
      </rPr>
      <t xml:space="preserve">2-</t>
    </r>
    <r>
      <rPr>
        <sz val="13"/>
        <rFont val="Noto Sans"/>
        <family val="2"/>
      </rPr>
      <t xml:space="preserve">方向喪失</t>
    </r>
    <r>
      <rPr>
        <sz val="13"/>
        <rFont val="ＭＳ Ｐゴシック"/>
        <family val="3"/>
        <charset val="128"/>
      </rPr>
      <t xml:space="preserve">-</t>
    </r>
  </si>
  <si>
    <t xml:space="preserve">978-4-588-12073-2</t>
  </si>
  <si>
    <t xml:space="preserve">人間本性論 第一巻〈新装版〉</t>
  </si>
  <si>
    <t xml:space="preserve">978-4-588-12080-0</t>
  </si>
  <si>
    <r>
      <rPr>
        <sz val="13"/>
        <rFont val="Noto Sans"/>
        <family val="2"/>
      </rPr>
      <t xml:space="preserve">人間本性論 第二巻</t>
    </r>
    <r>
      <rPr>
        <sz val="13"/>
        <rFont val="ＭＳ Ｐゴシック"/>
        <family val="3"/>
        <charset val="128"/>
      </rPr>
      <t xml:space="preserve">-</t>
    </r>
    <r>
      <rPr>
        <sz val="13"/>
        <rFont val="Noto Sans"/>
        <family val="2"/>
      </rPr>
      <t xml:space="preserve">情念について</t>
    </r>
    <r>
      <rPr>
        <sz val="13"/>
        <rFont val="ＭＳ Ｐゴシック"/>
        <family val="3"/>
        <charset val="128"/>
      </rPr>
      <t xml:space="preserve">-</t>
    </r>
  </si>
  <si>
    <t xml:space="preserve">978-4-588-12082-4</t>
  </si>
  <si>
    <r>
      <rPr>
        <sz val="13"/>
        <rFont val="ＭＳ Ｐゴシック"/>
        <family val="3"/>
        <charset val="128"/>
      </rPr>
      <t xml:space="preserve">8 </t>
    </r>
    <r>
      <rPr>
        <sz val="13"/>
        <rFont val="Noto Sans"/>
        <family val="2"/>
      </rPr>
      <t xml:space="preserve">近代ﾄﾞｲﾂ精神史研究</t>
    </r>
  </si>
  <si>
    <t xml:space="preserve">978-4-588-12108-1</t>
  </si>
  <si>
    <t xml:space="preserve">人間知性研究〈新装版〉</t>
  </si>
  <si>
    <t xml:space="preserve">978-4-588-12129-6</t>
  </si>
  <si>
    <t xml:space="preserve">ｳｨﾄｹﾞﾝｼｭﾀｲﾝ読本〈新装版〉</t>
  </si>
  <si>
    <t xml:space="preserve">978-4-588-12131-9</t>
  </si>
  <si>
    <t xml:space="preserve">ﾋｭｰﾑ読本〈新装版〉</t>
  </si>
  <si>
    <t xml:space="preserve">978-4-588-12132-6</t>
  </si>
  <si>
    <t xml:space="preserve">意味と世界</t>
  </si>
  <si>
    <t xml:space="preserve">978-4-588-15027-2</t>
  </si>
  <si>
    <t xml:space="preserve">ｲｪｰﾅ体系構想</t>
  </si>
  <si>
    <t xml:space="preserve">978-4-588-15032-6</t>
  </si>
  <si>
    <t xml:space="preserve">言葉と世界</t>
  </si>
  <si>
    <t xml:space="preserve">978-4-588-15035-7</t>
  </si>
  <si>
    <t xml:space="preserve">啓蒙の地下文書 Ⅰ</t>
  </si>
  <si>
    <t xml:space="preserve">978-4-588-15053-1</t>
  </si>
  <si>
    <t xml:space="preserve">啓蒙の地下文書 Ⅱ</t>
  </si>
  <si>
    <t xml:space="preserve">978-4-588-15054-8</t>
  </si>
  <si>
    <r>
      <rPr>
        <sz val="13"/>
        <rFont val="Noto Sans"/>
        <family val="2"/>
      </rPr>
      <t xml:space="preserve">両ｲﾝﾄﾞ史 東ｲﾝﾄﾞ編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上巻</t>
    </r>
  </si>
  <si>
    <t xml:space="preserve">978-4-588-15056-2</t>
  </si>
  <si>
    <r>
      <rPr>
        <sz val="13"/>
        <rFont val="Noto Sans"/>
        <family val="2"/>
      </rPr>
      <t xml:space="preserve">両ｲﾝﾄﾞ史 東ｲﾝﾄﾞ篇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下巻</t>
    </r>
  </si>
  <si>
    <t xml:space="preserve">978-4-588-15057-9</t>
  </si>
  <si>
    <t xml:space="preserve">ﾃﾞｨﾄﾞﾛの唯物論―群れと変容の哲学―</t>
  </si>
  <si>
    <t xml:space="preserve">978-4-588-15063-0</t>
  </si>
  <si>
    <t xml:space="preserve">存在の解釈学</t>
  </si>
  <si>
    <t xml:space="preserve">978-4-588-15064-7</t>
  </si>
  <si>
    <t xml:space="preserve">〈自己〉という謎</t>
  </si>
  <si>
    <t xml:space="preserve">978-4-588-15065-4</t>
  </si>
  <si>
    <r>
      <rPr>
        <sz val="13"/>
        <rFont val="Noto Sans"/>
        <family val="2"/>
      </rPr>
      <t xml:space="preserve">増補･和辻哲郎の書き込みを見よ</t>
    </r>
    <r>
      <rPr>
        <sz val="13"/>
        <rFont val="ＭＳ Ｐゴシック"/>
        <family val="3"/>
        <charset val="128"/>
      </rPr>
      <t xml:space="preserve">!</t>
    </r>
  </si>
  <si>
    <t xml:space="preserve">978-4-588-15802-5</t>
  </si>
  <si>
    <r>
      <rPr>
        <sz val="13"/>
        <rFont val="ＭＳ Ｐゴシック"/>
        <family val="3"/>
        <charset val="128"/>
      </rPr>
      <t xml:space="preserve">137-Ⅰ </t>
    </r>
    <r>
      <rPr>
        <sz val="13"/>
        <rFont val="Noto Sans"/>
        <family val="2"/>
      </rPr>
      <t xml:space="preserve">桜 Ⅰ</t>
    </r>
  </si>
  <si>
    <t xml:space="preserve">978-4-588-21371-7</t>
  </si>
  <si>
    <r>
      <rPr>
        <sz val="13"/>
        <rFont val="ＭＳ Ｐゴシック"/>
        <family val="3"/>
        <charset val="128"/>
      </rPr>
      <t xml:space="preserve">137-Ⅱ </t>
    </r>
    <r>
      <rPr>
        <sz val="13"/>
        <rFont val="Noto Sans"/>
        <family val="2"/>
      </rPr>
      <t xml:space="preserve">桜 Ⅱ</t>
    </r>
  </si>
  <si>
    <t xml:space="preserve">978-4-588-21372-4</t>
  </si>
  <si>
    <r>
      <rPr>
        <sz val="13"/>
        <rFont val="ＭＳ Ｐゴシック"/>
        <family val="3"/>
        <charset val="128"/>
      </rPr>
      <t xml:space="preserve">154 </t>
    </r>
    <r>
      <rPr>
        <sz val="13"/>
        <rFont val="Noto Sans"/>
        <family val="2"/>
      </rPr>
      <t xml:space="preserve">落花生</t>
    </r>
  </si>
  <si>
    <t xml:space="preserve">978-4-588-21541-4</t>
  </si>
  <si>
    <r>
      <rPr>
        <sz val="13"/>
        <rFont val="ＭＳ Ｐゴシック"/>
        <family val="3"/>
        <charset val="128"/>
      </rPr>
      <t xml:space="preserve">155 </t>
    </r>
    <r>
      <rPr>
        <sz val="13"/>
        <rFont val="Noto Sans"/>
        <family val="2"/>
      </rPr>
      <t xml:space="preserve">ｲﾙｶ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海豚</t>
    </r>
    <r>
      <rPr>
        <sz val="13"/>
        <rFont val="ＭＳ Ｐゴシック"/>
        <family val="3"/>
        <charset val="128"/>
      </rPr>
      <t xml:space="preserve">)</t>
    </r>
  </si>
  <si>
    <t xml:space="preserve">978-4-588-21551-3</t>
  </si>
  <si>
    <r>
      <rPr>
        <sz val="13"/>
        <rFont val="ＭＳ Ｐゴシック"/>
        <family val="3"/>
        <charset val="128"/>
      </rPr>
      <t xml:space="preserve">156 </t>
    </r>
    <r>
      <rPr>
        <sz val="13"/>
        <rFont val="Noto Sans"/>
        <family val="2"/>
      </rPr>
      <t xml:space="preserve">輿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こし</t>
    </r>
    <r>
      <rPr>
        <sz val="13"/>
        <rFont val="ＭＳ Ｐゴシック"/>
        <family val="3"/>
        <charset val="128"/>
      </rPr>
      <t xml:space="preserve">)</t>
    </r>
  </si>
  <si>
    <t xml:space="preserve">978-4-588-21561-2</t>
  </si>
  <si>
    <r>
      <rPr>
        <sz val="13"/>
        <rFont val="ＭＳ Ｐゴシック"/>
        <family val="3"/>
        <charset val="128"/>
      </rPr>
      <t xml:space="preserve">157 </t>
    </r>
    <r>
      <rPr>
        <sz val="13"/>
        <rFont val="Noto Sans"/>
        <family val="2"/>
      </rPr>
      <t xml:space="preserve">桃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もも</t>
    </r>
    <r>
      <rPr>
        <sz val="13"/>
        <rFont val="ＭＳ Ｐゴシック"/>
        <family val="3"/>
        <charset val="128"/>
      </rPr>
      <t xml:space="preserve">)</t>
    </r>
  </si>
  <si>
    <t xml:space="preserve">978-4-588-21571-1</t>
  </si>
  <si>
    <r>
      <rPr>
        <sz val="13"/>
        <rFont val="ＭＳ Ｐゴシック"/>
        <family val="3"/>
        <charset val="128"/>
      </rPr>
      <t xml:space="preserve">158 </t>
    </r>
    <r>
      <rPr>
        <sz val="13"/>
        <rFont val="Noto Sans"/>
        <family val="2"/>
      </rPr>
      <t xml:space="preserve">鮪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まぐろ</t>
    </r>
    <r>
      <rPr>
        <sz val="13"/>
        <rFont val="ＭＳ Ｐゴシック"/>
        <family val="3"/>
        <charset val="128"/>
      </rPr>
      <t xml:space="preserve">)</t>
    </r>
  </si>
  <si>
    <t xml:space="preserve">978-4-588-21581-0</t>
  </si>
  <si>
    <r>
      <rPr>
        <sz val="13"/>
        <rFont val="ＭＳ Ｐゴシック"/>
        <family val="3"/>
        <charset val="128"/>
      </rPr>
      <t xml:space="preserve">159 </t>
    </r>
    <r>
      <rPr>
        <sz val="13"/>
        <rFont val="Noto Sans"/>
        <family val="2"/>
      </rPr>
      <t xml:space="preserve">香料植物</t>
    </r>
  </si>
  <si>
    <t xml:space="preserve">978-4-588-21591-9</t>
  </si>
  <si>
    <t xml:space="preserve">伊勢と仏とｷﾘｽﾄと</t>
  </si>
  <si>
    <t xml:space="preserve">978-4-588-27634-7</t>
  </si>
  <si>
    <t xml:space="preserve">ﾄﾞｲﾂ民俗紀行〈新装版〉</t>
  </si>
  <si>
    <t xml:space="preserve">978-4-588-27635-4</t>
  </si>
  <si>
    <t xml:space="preserve">鉄道旅行の歴史〈新装版〉</t>
  </si>
  <si>
    <t xml:space="preserve">978-4-588-27647-7</t>
  </si>
  <si>
    <t xml:space="preserve">闇をひらく光〈新装版〉</t>
  </si>
  <si>
    <t xml:space="preserve">978-4-588-27648-4</t>
  </si>
  <si>
    <t xml:space="preserve">中世の港と海賊</t>
  </si>
  <si>
    <t xml:space="preserve">978-4-588-30902-1</t>
  </si>
  <si>
    <t xml:space="preserve">出産と生殖観の歴史</t>
  </si>
  <si>
    <t xml:space="preserve">978-4-588-31206-9</t>
  </si>
  <si>
    <t xml:space="preserve">在宅死の時代</t>
  </si>
  <si>
    <t xml:space="preserve">978-4-588-31208-3</t>
  </si>
  <si>
    <t xml:space="preserve">国民皆保険の時代</t>
  </si>
  <si>
    <t xml:space="preserve">978-4-588-31211-3</t>
  </si>
  <si>
    <t xml:space="preserve">積乱雲の彼方に〈新装版〉</t>
  </si>
  <si>
    <t xml:space="preserve">978-4-588-31620-3</t>
  </si>
  <si>
    <t xml:space="preserve">帝国日本の拡張と崩壊</t>
  </si>
  <si>
    <t xml:space="preserve">978-4-588-32128-3</t>
  </si>
  <si>
    <r>
      <rPr>
        <sz val="13"/>
        <rFont val="Noto Sans"/>
        <family val="2"/>
      </rPr>
      <t xml:space="preserve">馬耕教師の旅</t>
    </r>
    <r>
      <rPr>
        <sz val="13"/>
        <rFont val="ＭＳ Ｐゴシック"/>
        <family val="3"/>
        <charset val="128"/>
      </rPr>
      <t xml:space="preserve">-</t>
    </r>
    <r>
      <rPr>
        <sz val="13"/>
        <rFont val="Noto Sans"/>
        <family val="2"/>
      </rPr>
      <t xml:space="preserve">｢耕す｣ことの近代</t>
    </r>
    <r>
      <rPr>
        <sz val="13"/>
        <rFont val="ＭＳ Ｐゴシック"/>
        <family val="3"/>
        <charset val="128"/>
      </rPr>
      <t xml:space="preserve">-</t>
    </r>
  </si>
  <si>
    <t xml:space="preserve">978-4-588-32703-2</t>
  </si>
  <si>
    <r>
      <rPr>
        <sz val="13"/>
        <rFont val="Noto Sans"/>
        <family val="2"/>
      </rPr>
      <t xml:space="preserve">樹海の民</t>
    </r>
    <r>
      <rPr>
        <sz val="13"/>
        <rFont val="ＭＳ Ｐゴシック"/>
        <family val="3"/>
        <charset val="128"/>
      </rPr>
      <t xml:space="preserve">-</t>
    </r>
    <r>
      <rPr>
        <sz val="13"/>
        <rFont val="Noto Sans"/>
        <family val="2"/>
      </rPr>
      <t xml:space="preserve">舟･熊･鮭と生存のﾐﾆﾏﾑ</t>
    </r>
  </si>
  <si>
    <t xml:space="preserve">978-4-588-33503-7</t>
  </si>
  <si>
    <t xml:space="preserve">歴史学の未来へ</t>
  </si>
  <si>
    <t xml:space="preserve">978-4-588-35005-4</t>
  </si>
  <si>
    <t xml:space="preserve">ｱｰｶｲﾌﾞとは何か</t>
  </si>
  <si>
    <t xml:space="preserve">978-4-588-35006-1</t>
  </si>
  <si>
    <t xml:space="preserve">ｽﾊﾟｲｽの歴史〈改装版〉</t>
  </si>
  <si>
    <t xml:space="preserve">978-4-588-35225-6</t>
  </si>
  <si>
    <t xml:space="preserve">香薬東西〈改装版〉</t>
  </si>
  <si>
    <t xml:space="preserve">978-4-588-35226-3</t>
  </si>
  <si>
    <t xml:space="preserve">郵便と切手の社会史</t>
  </si>
  <si>
    <t xml:space="preserve">978-4-588-36404-4</t>
  </si>
  <si>
    <t xml:space="preserve">お母さんは忙しくなるばかり</t>
  </si>
  <si>
    <t xml:space="preserve">978-4-588-36414-3</t>
  </si>
  <si>
    <t xml:space="preserve">評伝 ｼﾞｮｰｼﾞ･ｹﾅﾝ</t>
  </si>
  <si>
    <t xml:space="preserve">978-4-588-36606-2</t>
  </si>
  <si>
    <t xml:space="preserve">情報時代の到来</t>
  </si>
  <si>
    <t xml:space="preserve">978-4-588-37115-8</t>
  </si>
  <si>
    <t xml:space="preserve">ﾗｼﾞｵの歴史</t>
  </si>
  <si>
    <t xml:space="preserve">978-4-588-37117-2</t>
  </si>
  <si>
    <t xml:space="preserve">ｽﾍﾟｲﾝ帝国と中華帝国の邂逅</t>
  </si>
  <si>
    <t xml:space="preserve">978-4-588-37501-9</t>
  </si>
  <si>
    <t xml:space="preserve">未完の平和</t>
  </si>
  <si>
    <t xml:space="preserve">978-4-588-37705-1</t>
  </si>
  <si>
    <t xml:space="preserve">戴季陶と近代日本</t>
  </si>
  <si>
    <t xml:space="preserve">978-4-588-37706-8</t>
  </si>
  <si>
    <t xml:space="preserve">戦争と和解の日英関係史</t>
  </si>
  <si>
    <t xml:space="preserve">978-4-588-37709-9</t>
  </si>
  <si>
    <t xml:space="preserve">植民地の〈ﾌﾗﾝｽ人〉</t>
  </si>
  <si>
    <t xml:space="preserve">978-4-588-37710-5</t>
  </si>
  <si>
    <t xml:space="preserve">隠れた音楽家たち</t>
  </si>
  <si>
    <t xml:space="preserve">978-4-588-41025-3</t>
  </si>
  <si>
    <t xml:space="preserve">友人たちへの伝言</t>
  </si>
  <si>
    <t xml:space="preserve">978-4-588-41026-0</t>
  </si>
  <si>
    <t xml:space="preserve">ｱﾆﾒとﾌﾟﾛﾊﾟｶﾞﾝﾀﾞ</t>
  </si>
  <si>
    <t xml:space="preserve">978-4-588-42011-5</t>
  </si>
  <si>
    <r>
      <rPr>
        <sz val="11"/>
        <rFont val="Noto Sans"/>
        <family val="2"/>
      </rPr>
      <t xml:space="preserve">翻訳とはなにか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装版</t>
    </r>
    <r>
      <rPr>
        <sz val="11"/>
        <rFont val="ＭＳ Ｐゴシック"/>
        <family val="3"/>
        <charset val="128"/>
      </rPr>
      <t xml:space="preserve">&gt;</t>
    </r>
  </si>
  <si>
    <t xml:space="preserve">978-4-588-43609-3</t>
  </si>
  <si>
    <t xml:space="preserve">近代日本語の思想</t>
  </si>
  <si>
    <t xml:space="preserve">978-4-588-43610-9</t>
  </si>
  <si>
    <r>
      <rPr>
        <sz val="11"/>
        <rFont val="Noto Sans"/>
        <family val="2"/>
      </rPr>
      <t xml:space="preserve">日本の翻訳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ﾝｿﾛｼﾞｰと解題</t>
    </r>
    <r>
      <rPr>
        <sz val="11"/>
        <rFont val="ＭＳ Ｐゴシック"/>
        <family val="3"/>
        <charset val="128"/>
      </rPr>
      <t xml:space="preserve">-</t>
    </r>
  </si>
  <si>
    <t xml:space="preserve">978-4-588-43616-1</t>
  </si>
  <si>
    <t xml:space="preserve">ｸﾞﾗｳﾝﾄﾞ･ｾﾞﾛを書く</t>
  </si>
  <si>
    <t xml:space="preserve">978-4-588-47004-2</t>
  </si>
  <si>
    <t xml:space="preserve">ﾎｯﾃﾝﾄｯﾄ･ｳﾞｨｰﾅｽ</t>
  </si>
  <si>
    <t xml:space="preserve">978-4-588-49026-2</t>
  </si>
  <si>
    <t xml:space="preserve">旅するモンテーニュ</t>
  </si>
  <si>
    <t xml:space="preserve">978-4-588-49027-9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選好と国際ﾏｸﾛ経済学</t>
    </r>
  </si>
  <si>
    <t xml:space="preserve">978-4-588-60226-9</t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規範理論の探究と公共圏の可能性</t>
    </r>
  </si>
  <si>
    <t xml:space="preserve">978-4-588-60255-9</t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ｹｱのﾘｱﾘﾃｨ</t>
    </r>
  </si>
  <si>
    <t xml:space="preserve">978-4-588-60256-6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帝国と経済発展</t>
    </r>
  </si>
  <si>
    <t xml:space="preserve">978-4-588-60310-5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ｸﾞﾛｰﾊﾞﾘｾﾞｰｼｮﾝ</t>
    </r>
  </si>
  <si>
    <t xml:space="preserve">978-4-588-60315-0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ｽﾀｰﾘﾝから金日成へ</t>
    </r>
  </si>
  <si>
    <t xml:space="preserve">978-4-588-60316-7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｢人間の安全保障｣論</t>
    </r>
  </si>
  <si>
    <t xml:space="preserve">978-4-588-60317-4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天皇の韓国併合</t>
    </r>
  </si>
  <si>
    <t xml:space="preserve">978-4-588-60319-8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ｼﾃｨｽﾞﾝｼｯﾌﾟ教育論</t>
    </r>
  </si>
  <si>
    <t xml:space="preserve">978-4-588-60320-4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ﾆｸﾞﾛとして生きる</t>
    </r>
  </si>
  <si>
    <t xml:space="preserve">978-4-588-60321-1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比較のｴｰﾄｽ</t>
    </r>
  </si>
  <si>
    <t xml:space="preserve">978-4-588-60322-8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境界なきﾌｪﾐﾆｽﾞﾑ</t>
    </r>
  </si>
  <si>
    <t xml:space="preserve">978-4-588-60323-5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政党支配の終焉</t>
    </r>
  </si>
  <si>
    <t xml:space="preserve">978-4-588-60324-2</t>
  </si>
  <si>
    <r>
      <rPr>
        <sz val="11"/>
        <rFont val="Noto Sans"/>
        <family val="2"/>
      </rPr>
      <t xml:space="preserve">自治体改革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歴史と対話</t>
    </r>
  </si>
  <si>
    <t xml:space="preserve">978-4-588-62522-0</t>
  </si>
  <si>
    <t xml:space="preserve">福祉国家と家族</t>
  </si>
  <si>
    <t xml:space="preserve">978-4-588-64543-3</t>
  </si>
  <si>
    <t xml:space="preserve">ｹｱとｻﾎﾟｰﾄの社会学</t>
  </si>
  <si>
    <t xml:space="preserve">978-4-588-67206-4</t>
  </si>
  <si>
    <r>
      <rPr>
        <sz val="11"/>
        <rFont val="Noto Sans"/>
        <family val="2"/>
      </rPr>
      <t xml:space="preserve">子どもの医療と生命倫理〔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版〕</t>
    </r>
  </si>
  <si>
    <t xml:space="preserve">978-4-588-67515-7</t>
  </si>
  <si>
    <t xml:space="preserve">近代日本における読書と社会教育</t>
  </si>
  <si>
    <t xml:space="preserve">978-4-588-68605-4</t>
  </si>
  <si>
    <t xml:space="preserve">脳と心の神秘</t>
  </si>
  <si>
    <t xml:space="preserve">978-4-588-77202-3</t>
  </si>
  <si>
    <t xml:space="preserve">活字とｱﾙﾌｧﾍﾞｯﾄ</t>
  </si>
  <si>
    <t xml:space="preserve">978-4-588-79601-2</t>
  </si>
  <si>
    <r>
      <rPr>
        <sz val="11"/>
        <rFont val="Noto Sans"/>
        <family val="2"/>
      </rPr>
      <t xml:space="preserve">国立公園成立史の研究〈</t>
    </r>
    <r>
      <rPr>
        <sz val="11"/>
        <rFont val="ＭＳ Ｐゴシック"/>
        <family val="3"/>
        <charset val="128"/>
      </rPr>
      <t xml:space="preserve">OD</t>
    </r>
    <r>
      <rPr>
        <sz val="11"/>
        <rFont val="Noto Sans"/>
        <family val="2"/>
      </rPr>
      <t xml:space="preserve">版〉</t>
    </r>
  </si>
  <si>
    <t xml:space="preserve">978-4-588-92062-2</t>
  </si>
  <si>
    <t xml:space="preserve">武蔵野大学出版会</t>
  </si>
  <si>
    <t xml:space="preserve">メアリランドへ行こう</t>
  </si>
  <si>
    <t xml:space="preserve">978-4-903281-01-8</t>
  </si>
  <si>
    <t xml:space="preserve">9784903281018</t>
  </si>
  <si>
    <t xml:space="preserve">発展と開発のコミュニケーション政策</t>
  </si>
  <si>
    <t xml:space="preserve">978-4-903281-03-2</t>
  </si>
  <si>
    <t xml:space="preserve">9784903281032</t>
  </si>
  <si>
    <t xml:space="preserve">法と支援型社会</t>
  </si>
  <si>
    <t xml:space="preserve">978-4-903281-02-5</t>
  </si>
  <si>
    <t xml:space="preserve">9784903281025</t>
  </si>
  <si>
    <t xml:space="preserve">仏教最前線の課題</t>
  </si>
  <si>
    <t xml:space="preserve">978-4-903281-11-7</t>
  </si>
  <si>
    <t xml:space="preserve">9784903281117</t>
  </si>
  <si>
    <t xml:space="preserve">消防の広域再編の研究</t>
  </si>
  <si>
    <t xml:space="preserve">978-4-903281-12-4</t>
  </si>
  <si>
    <t xml:space="preserve">9784903281124</t>
  </si>
  <si>
    <t xml:space="preserve">社会人と学生のキャリア形成における専門性</t>
  </si>
  <si>
    <t xml:space="preserve">978-4-903281-14-8</t>
  </si>
  <si>
    <t xml:space="preserve">9784903281148</t>
  </si>
  <si>
    <t xml:space="preserve">緑の水利権</t>
  </si>
  <si>
    <t xml:space="preserve">978-4-903281-19-3</t>
  </si>
  <si>
    <t xml:space="preserve">9784903281193</t>
  </si>
  <si>
    <r>
      <rPr>
        <sz val="11"/>
        <rFont val="Noto Sans"/>
        <family val="2"/>
      </rPr>
      <t xml:space="preserve">棚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5</t>
    </r>
  </si>
  <si>
    <t xml:space="preserve">刻された書と石の記憶</t>
  </si>
  <si>
    <t xml:space="preserve">978-4-903281-20-9</t>
  </si>
  <si>
    <t xml:space="preserve">書道</t>
  </si>
  <si>
    <t xml:space="preserve">9784903281209</t>
  </si>
  <si>
    <t xml:space="preserve">仏は叫んでいる</t>
  </si>
  <si>
    <t xml:space="preserve">978-4-903281-04-9</t>
  </si>
  <si>
    <t xml:space="preserve">9784903281049</t>
  </si>
  <si>
    <t xml:space="preserve">いのちは誰のものか</t>
  </si>
  <si>
    <t xml:space="preserve">978-4-903281-06-3</t>
  </si>
  <si>
    <t xml:space="preserve">9784903281063</t>
  </si>
  <si>
    <t xml:space="preserve">アメリカ仏教</t>
  </si>
  <si>
    <t xml:space="preserve">978-4-903281-15-5</t>
  </si>
  <si>
    <t xml:space="preserve">9784903281155</t>
  </si>
  <si>
    <t xml:space="preserve">戦後米国の国際関係</t>
  </si>
  <si>
    <t xml:space="preserve">978-4-903281-18-6</t>
  </si>
  <si>
    <t xml:space="preserve">9784903281186</t>
  </si>
  <si>
    <t xml:space="preserve">環境デザインの試行</t>
  </si>
  <si>
    <t xml:space="preserve">978-4-903281-05-6</t>
  </si>
  <si>
    <t xml:space="preserve">建築</t>
  </si>
  <si>
    <t xml:space="preserve">9784903281056</t>
  </si>
  <si>
    <t xml:space="preserve">教育改革の展開</t>
  </si>
  <si>
    <t xml:space="preserve">978-4-903281-08-7</t>
  </si>
  <si>
    <t xml:space="preserve">9784903281087</t>
  </si>
  <si>
    <r>
      <rPr>
        <sz val="13"/>
        <rFont val="ＭＳ Ｐゴシック"/>
        <family val="3"/>
        <charset val="128"/>
      </rPr>
      <t xml:space="preserve">47</t>
    </r>
    <r>
      <rPr>
        <sz val="13"/>
        <rFont val="Noto Sans"/>
        <family val="2"/>
      </rPr>
      <t xml:space="preserve">都道府県の子どもたち</t>
    </r>
  </si>
  <si>
    <t xml:space="preserve">978-4-903281-10-0</t>
  </si>
  <si>
    <t xml:space="preserve">9784903281100</t>
  </si>
  <si>
    <r>
      <rPr>
        <sz val="13"/>
        <rFont val="ＭＳ Ｐゴシック"/>
        <family val="3"/>
        <charset val="128"/>
      </rPr>
      <t xml:space="preserve">47</t>
    </r>
    <r>
      <rPr>
        <sz val="13"/>
        <rFont val="Noto Sans"/>
        <family val="2"/>
      </rPr>
      <t xml:space="preserve">都道府県の青年たち</t>
    </r>
  </si>
  <si>
    <t xml:space="preserve">978-4-903281-16-2</t>
  </si>
  <si>
    <t xml:space="preserve">9784903281162</t>
  </si>
  <si>
    <t xml:space="preserve">ココロ医者、ホンを診る</t>
  </si>
  <si>
    <t xml:space="preserve">978-4-903281-13-1</t>
  </si>
  <si>
    <t xml:space="preserve">9784903281131</t>
  </si>
  <si>
    <t xml:space="preserve">わかる、伝わる、プレゼン力</t>
  </si>
  <si>
    <t xml:space="preserve">978-4-903281-17-9</t>
  </si>
  <si>
    <t xml:space="preserve">9784903281179</t>
  </si>
  <si>
    <t xml:space="preserve">臨海副都心の過去・現在・未来</t>
  </si>
  <si>
    <t xml:space="preserve">978-4-903281-21-6</t>
  </si>
  <si>
    <t xml:space="preserve">9784903281216</t>
  </si>
  <si>
    <t xml:space="preserve">　書籍出品リスト</t>
  </si>
  <si>
    <r>
      <rPr>
        <sz val="10"/>
        <rFont val="ＭＳ Ｐゴシック"/>
        <family val="3"/>
        <charset val="128"/>
      </rPr>
      <t xml:space="preserve">Excel </t>
    </r>
    <r>
      <rPr>
        <sz val="10"/>
        <rFont val="Noto Sans"/>
        <family val="2"/>
      </rPr>
      <t xml:space="preserve">不明 </t>
    </r>
    <r>
      <rPr>
        <sz val="10"/>
        <rFont val="ＭＳ Ｐゴシック"/>
        <family val="3"/>
        <charset val="128"/>
      </rPr>
      <t xml:space="preserve">(V14.1</t>
    </r>
    <r>
      <rPr>
        <sz val="10"/>
        <rFont val="Noto Sans"/>
        <family val="2"/>
      </rPr>
      <t xml:space="preserve">）</t>
    </r>
  </si>
  <si>
    <t xml:space="preserve">2012.6.12</t>
  </si>
  <si>
    <r>
      <rPr>
        <sz val="10"/>
        <color rgb="FFFF0000"/>
        <rFont val="Noto Sans"/>
        <family val="2"/>
      </rPr>
      <t xml:space="preserve">◎搬入期日：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日（月）～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7</t>
    </r>
    <r>
      <rPr>
        <sz val="10"/>
        <color rgb="FFFF0000"/>
        <rFont val="Noto Sans"/>
        <family val="2"/>
      </rPr>
      <t xml:space="preserve">日（水）　　</t>
    </r>
    <r>
      <rPr>
        <sz val="10"/>
        <rFont val="Noto Sans"/>
        <family val="2"/>
      </rPr>
      <t xml:space="preserve">　　　　　―　宅急便にてお送りください。―    
　　　　　　　　</t>
    </r>
    <r>
      <rPr>
        <sz val="10"/>
        <color rgb="FF0000FF"/>
        <rFont val="Noto Sans"/>
        <family val="2"/>
      </rPr>
      <t xml:space="preserve">　岡本出版発送　沼上経明様宛　　　〒</t>
    </r>
    <r>
      <rPr>
        <sz val="10"/>
        <color rgb="FF0000FF"/>
        <rFont val="ＭＳ Ｐゴシック"/>
        <family val="3"/>
        <charset val="128"/>
      </rPr>
      <t xml:space="preserve">353-0001</t>
    </r>
    <r>
      <rPr>
        <sz val="10"/>
        <color rgb="FF0000FF"/>
        <rFont val="Noto Sans"/>
        <family val="2"/>
      </rPr>
      <t xml:space="preserve">　志木市上宗岡</t>
    </r>
    <r>
      <rPr>
        <sz val="10"/>
        <color rgb="FF0000FF"/>
        <rFont val="ＭＳ Ｐゴシック"/>
        <family val="3"/>
        <charset val="128"/>
      </rPr>
      <t xml:space="preserve">3-16-2    
  ℡.048-471-6291  
</t>
    </r>
    <r>
      <rPr>
        <sz val="9"/>
        <rFont val="ＭＳ Ｐゴシック"/>
        <family val="3"/>
        <charset val="128"/>
      </rPr>
      <t xml:space="preserve">※</t>
    </r>
    <r>
      <rPr>
        <sz val="9"/>
        <rFont val="Noto Sans"/>
        <family val="2"/>
      </rPr>
      <t xml:space="preserve">搬入期日内に納品されていない場合、出展不可能となり返送されてしまいますのでお気をつけ下さい。    </t>
    </r>
  </si>
  <si>
    <t xml:space="preserve">武蔵野美術大学出版局</t>
  </si>
  <si>
    <t xml:space="preserve">86463/ 901631</t>
  </si>
  <si>
    <r>
      <rPr>
        <sz val="12"/>
        <rFont val="ＭＳ Ｐゴシック"/>
        <family val="3"/>
        <charset val="128"/>
      </rPr>
      <t xml:space="preserve">●OEC</t>
    </r>
    <r>
      <rPr>
        <sz val="12"/>
        <rFont val="Noto Sans"/>
        <family val="2"/>
      </rPr>
      <t xml:space="preserve">様から出荷</t>
    </r>
  </si>
  <si>
    <t xml:space="preserve">みんなのアートワークショップ</t>
  </si>
  <si>
    <t xml:space="preserve">978-4-86463-000-9 </t>
  </si>
  <si>
    <t xml:space="preserve">※平積用・頭紙あり</t>
  </si>
  <si>
    <t xml:space="preserve">美術館のワークショップ</t>
  </si>
  <si>
    <t xml:space="preserve">978-4-86463-001-6 </t>
  </si>
  <si>
    <r>
      <rPr>
        <sz val="13"/>
        <rFont val="Noto Sans"/>
        <family val="2"/>
      </rPr>
      <t xml:space="preserve">新版　</t>
    </r>
    <r>
      <rPr>
        <sz val="13"/>
        <rFont val="ＭＳ Ｐゴシック"/>
        <family val="3"/>
        <charset val="128"/>
      </rPr>
      <t xml:space="preserve">graphic design</t>
    </r>
  </si>
  <si>
    <t xml:space="preserve">978-4-86463-004-7</t>
  </si>
  <si>
    <t xml:space="preserve">新版　版画</t>
  </si>
  <si>
    <t xml:space="preserve">978-4-86463-003-0</t>
  </si>
  <si>
    <t xml:space="preserve">造形ワークショップを支える</t>
  </si>
  <si>
    <t xml:space="preserve">978-4-86463-006-1</t>
  </si>
  <si>
    <t xml:space="preserve">新版　道徳教育講義</t>
  </si>
  <si>
    <t xml:space="preserve">978-4-86463-005-4</t>
  </si>
  <si>
    <t xml:space="preserve">考えるための心理学</t>
  </si>
  <si>
    <t xml:space="preserve">978-4-86463-002-3</t>
  </si>
  <si>
    <t xml:space="preserve">石元泰博　写真という思考</t>
  </si>
  <si>
    <t xml:space="preserve">978-4-901631-95-2</t>
  </si>
  <si>
    <t xml:space="preserve">ジョン・ケージ　混沌ではなくアナーキー</t>
  </si>
  <si>
    <t xml:space="preserve">978-4-901631-89-1</t>
  </si>
  <si>
    <t xml:space="preserve">デザイン学　思索のコンステレーション</t>
  </si>
  <si>
    <t xml:space="preserve">978-4-901631-90-7</t>
  </si>
  <si>
    <t xml:space="preserve">造形ワークショップの広がり</t>
  </si>
  <si>
    <t xml:space="preserve">978-4-901631-98-3</t>
  </si>
  <si>
    <t xml:space="preserve">タウトが撮ったニッポン</t>
  </si>
  <si>
    <t xml:space="preserve">978-4-901631-75-4 </t>
  </si>
  <si>
    <t xml:space="preserve">棚差し可</t>
  </si>
  <si>
    <t xml:space="preserve">ドボク・サミット</t>
  </si>
  <si>
    <t xml:space="preserve">978-4-901631-82-2</t>
  </si>
  <si>
    <t xml:space="preserve">ムサビ日記</t>
  </si>
  <si>
    <t xml:space="preserve">978-4-901631-78-5</t>
  </si>
  <si>
    <t xml:space="preserve">新版　電脳の教室</t>
  </si>
  <si>
    <t xml:space="preserve">978-4-901631-97-6</t>
  </si>
  <si>
    <t xml:space="preserve">イラストレーション／絵本</t>
  </si>
  <si>
    <t xml:space="preserve">978-4-901631-26-6</t>
  </si>
  <si>
    <t xml:space="preserve">日本古典芸能史</t>
  </si>
  <si>
    <t xml:space="preserve">978-4-901631-81-5</t>
  </si>
  <si>
    <t xml:space="preserve">日本</t>
  </si>
  <si>
    <t xml:space="preserve">日本造形史</t>
  </si>
  <si>
    <t xml:space="preserve">978-4-901631-12-9</t>
  </si>
  <si>
    <t xml:space="preserve">未来の教師におくる特別活動論</t>
  </si>
  <si>
    <t xml:space="preserve">978-4-901631-99-0</t>
  </si>
  <si>
    <t xml:space="preserve">棚差し</t>
  </si>
  <si>
    <t xml:space="preserve">978-4-901631-79-2</t>
  </si>
  <si>
    <t xml:space="preserve">武蔵野美術大学のあゆみ</t>
  </si>
  <si>
    <t xml:space="preserve">978-4-901631-91-4</t>
  </si>
  <si>
    <t xml:space="preserve">エル・リシツキー構成者のヴィジョン</t>
  </si>
  <si>
    <t xml:space="preserve">978-4-901631-68-6</t>
  </si>
  <si>
    <t xml:space="preserve">ネパール周遊紀行</t>
  </si>
  <si>
    <t xml:space="preserve">978-4-901631-61-7</t>
  </si>
  <si>
    <t xml:space="preserve">現代芸術の彼岸</t>
  </si>
  <si>
    <t xml:space="preserve">978-4-901631-67-9</t>
  </si>
  <si>
    <t xml:space="preserve">美のバロキスム</t>
  </si>
  <si>
    <t xml:space="preserve">978-4-901631-74-7</t>
  </si>
  <si>
    <t xml:space="preserve">ワークショップ実践研究</t>
  </si>
  <si>
    <t xml:space="preserve">978-4-901631-22-8</t>
  </si>
  <si>
    <t xml:space="preserve">美術と福祉とワークショップ</t>
  </si>
  <si>
    <t xml:space="preserve">978-4-901631-83-9</t>
  </si>
  <si>
    <t xml:space="preserve">美術教育の動向</t>
  </si>
  <si>
    <t xml:space="preserve">978-4-901631-84-6</t>
  </si>
  <si>
    <t xml:space="preserve">美術教育法</t>
  </si>
  <si>
    <t xml:space="preserve">978-4-901631-46-4</t>
  </si>
  <si>
    <t xml:space="preserve">美術教育研究</t>
  </si>
  <si>
    <t xml:space="preserve">新版　表現活動と法</t>
  </si>
  <si>
    <t xml:space="preserve">978-4-901631-88-4</t>
  </si>
  <si>
    <t xml:space="preserve">ミュゼオロジー入門</t>
  </si>
  <si>
    <t xml:space="preserve">978-4-901631-40-2</t>
  </si>
  <si>
    <t xml:space="preserve">ミュゼオロジー実践編</t>
  </si>
  <si>
    <t xml:space="preserve">978-4-901631-56-3</t>
  </si>
  <si>
    <t xml:space="preserve">アートが知りたい</t>
  </si>
  <si>
    <t xml:space="preserve">978-4-901631-66-2</t>
  </si>
  <si>
    <t xml:space="preserve">ミュージアムと生涯学習</t>
  </si>
  <si>
    <t xml:space="preserve">978-4-901631-80-8</t>
  </si>
  <si>
    <t xml:space="preserve">アートマネージメント</t>
  </si>
  <si>
    <t xml:space="preserve">978-4-901631-52-5</t>
  </si>
  <si>
    <t xml:space="preserve">デザインマネジメント</t>
  </si>
  <si>
    <t xml:space="preserve">978-4-901631-17-4</t>
  </si>
  <si>
    <t xml:space="preserve">現代芸術論</t>
  </si>
  <si>
    <t xml:space="preserve">978-4-901631-13-6</t>
  </si>
  <si>
    <t xml:space="preserve">絵画　素材・技法</t>
  </si>
  <si>
    <t xml:space="preserve">978-4-901631-32-7</t>
  </si>
  <si>
    <t xml:space="preserve">絵画空間を考える</t>
  </si>
  <si>
    <t xml:space="preserve">978-4-901631-93-8</t>
  </si>
  <si>
    <t xml:space="preserve">日本画　表現と技法</t>
  </si>
  <si>
    <t xml:space="preserve">978-4-901631-33-4</t>
  </si>
  <si>
    <t xml:space="preserve">現代日本画の発想</t>
  </si>
  <si>
    <t xml:space="preserve">978-4-901631-58-7</t>
  </si>
  <si>
    <t xml:space="preserve">日本画の用具用材</t>
  </si>
  <si>
    <t xml:space="preserve">978-4-901631-92-1</t>
  </si>
  <si>
    <t xml:space="preserve">造形基礎</t>
  </si>
  <si>
    <t xml:space="preserve">978-4-901631-00-6</t>
  </si>
  <si>
    <t xml:space="preserve">陶磁</t>
  </si>
  <si>
    <t xml:space="preserve">978-4-901631-86-0</t>
  </si>
  <si>
    <t xml:space="preserve">テキスタイル　表現と技法</t>
  </si>
  <si>
    <t xml:space="preserve">978-4-901631-77-8</t>
  </si>
  <si>
    <t xml:space="preserve">映像表現のプロセス</t>
  </si>
  <si>
    <t xml:space="preserve">978-4-901631-94-5</t>
  </si>
  <si>
    <t xml:space="preserve">西洋美術史</t>
  </si>
  <si>
    <t xml:space="preserve">978-4-901631-71-6</t>
  </si>
  <si>
    <t xml:space="preserve">近代デザイン史</t>
  </si>
  <si>
    <t xml:space="preserve">978-4-901631-70-9</t>
  </si>
  <si>
    <t xml:space="preserve">ハード・ソフトデザインの人間工学講義</t>
  </si>
  <si>
    <t xml:space="preserve">978-4-901631-20-4 </t>
  </si>
  <si>
    <r>
      <rPr>
        <sz val="10"/>
        <color rgb="FFFF0000"/>
        <rFont val="Noto Sans"/>
        <family val="2"/>
      </rPr>
      <t xml:space="preserve">◎搬入期日：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〜</t>
    </r>
    <r>
      <rPr>
        <sz val="10"/>
        <color rgb="FFFF0000"/>
        <rFont val="ＭＳ Ｐゴシック"/>
        <family val="3"/>
        <charset val="128"/>
      </rPr>
      <t xml:space="preserve">27</t>
    </r>
    <r>
      <rPr>
        <sz val="10"/>
        <color rgb="FFFF0000"/>
        <rFont val="Noto Sans"/>
        <family val="2"/>
      </rPr>
      <t xml:space="preserve">日の間　　　　　　</t>
    </r>
    <r>
      <rPr>
        <sz val="10"/>
        <rFont val="Noto Sans"/>
        <family val="2"/>
      </rPr>
      <t xml:space="preserve">　　　　　―　宅急便にてお送りください。―    
　　　　　　　　</t>
    </r>
    <r>
      <rPr>
        <sz val="10"/>
        <color rgb="FF0000FF"/>
        <rFont val="Noto Sans"/>
        <family val="2"/>
      </rPr>
      <t xml:space="preserve">　東京大学出版会　足立佑様宛　　　〒</t>
    </r>
    <r>
      <rPr>
        <sz val="10"/>
        <color rgb="FF0000FF"/>
        <rFont val="ＭＳ Ｐゴシック"/>
        <family val="3"/>
        <charset val="128"/>
      </rPr>
      <t xml:space="preserve">113-86541</t>
    </r>
    <r>
      <rPr>
        <sz val="10"/>
        <color rgb="FF0000FF"/>
        <rFont val="Noto Sans"/>
        <family val="2"/>
      </rPr>
      <t xml:space="preserve">　文京区本郷</t>
    </r>
    <r>
      <rPr>
        <sz val="10"/>
        <color rgb="FF0000FF"/>
        <rFont val="ＭＳ Ｐゴシック"/>
        <family val="3"/>
        <charset val="128"/>
      </rPr>
      <t xml:space="preserve">7-3-1</t>
    </r>
    <r>
      <rPr>
        <sz val="10"/>
        <color rgb="FF0000FF"/>
        <rFont val="Noto Sans"/>
        <family val="2"/>
      </rPr>
      <t xml:space="preserve">東大構内    
  ℡</t>
    </r>
    <r>
      <rPr>
        <sz val="10"/>
        <color rgb="FF0000FF"/>
        <rFont val="ＭＳ Ｐゴシック"/>
        <family val="3"/>
        <charset val="128"/>
      </rPr>
      <t xml:space="preserve">.03-3811-8814
</t>
    </r>
    <r>
      <rPr>
        <sz val="9"/>
        <rFont val="ＭＳ Ｐゴシック"/>
        <family val="3"/>
        <charset val="128"/>
      </rPr>
      <t xml:space="preserve">※</t>
    </r>
    <r>
      <rPr>
        <sz val="9"/>
        <rFont val="Noto Sans"/>
        <family val="2"/>
      </rPr>
      <t xml:space="preserve">搬入期日内に納品されていない場合、出展不可能となり返送されてしまいますのでお気をつけ下さい。    </t>
    </r>
  </si>
  <si>
    <t xml:space="preserve">●出版局から出荷＜グッズ商品＞以下、東京大学出版会へ納品します。</t>
  </si>
  <si>
    <t xml:space="preserve">クロッキー帳（小）チャコールグレー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1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㎝角</t>
    </r>
  </si>
  <si>
    <t xml:space="preserve">レジ横</t>
  </si>
  <si>
    <t xml:space="preserve">クロッキー帳（小）ココア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2</t>
    </r>
  </si>
  <si>
    <t xml:space="preserve">クロッキー帳（小）アプリコット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3</t>
    </r>
  </si>
  <si>
    <t xml:space="preserve">クロッキー帳（小）サイダー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4</t>
    </r>
  </si>
  <si>
    <t xml:space="preserve">キャンパストート（ブラック）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5</t>
    </r>
  </si>
  <si>
    <r>
      <rPr>
        <sz val="12"/>
        <rFont val="Noto Sans"/>
        <family val="2"/>
      </rPr>
      <t xml:space="preserve">約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㎝</t>
    </r>
  </si>
  <si>
    <t xml:space="preserve">キャンパストート（ネイビー）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6</t>
    </r>
  </si>
  <si>
    <t xml:space="preserve">キャンパストート（ピーチ）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7</t>
    </r>
  </si>
  <si>
    <t xml:space="preserve">キャンパストート（ライム）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8</t>
    </r>
  </si>
  <si>
    <t xml:space="preserve">キャンパストート（ライトグレー）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9</t>
    </r>
  </si>
  <si>
    <t xml:space="preserve">てぬぐい　内田あぐり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10</t>
    </r>
  </si>
  <si>
    <t xml:space="preserve">てぬぐい　テントウ・ライン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11</t>
    </r>
  </si>
  <si>
    <t xml:space="preserve">てぬぐい　てまりねこ　茜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12</t>
    </r>
  </si>
  <si>
    <t xml:space="preserve">てぬぐい　てまりねこ　紺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13</t>
    </r>
  </si>
  <si>
    <t xml:space="preserve">てぬぐい　スターフラワーピンク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14</t>
    </r>
  </si>
  <si>
    <t xml:space="preserve">てぬぐい　スターフラワーブルー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15</t>
    </r>
  </si>
  <si>
    <t xml:space="preserve">てぬぐい　うさぎ　にんじん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16</t>
    </r>
  </si>
  <si>
    <t xml:space="preserve">てぬぐい　うさぎ　セロリ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17</t>
    </r>
  </si>
  <si>
    <t xml:space="preserve">POST CARD BOOK</t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18</t>
    </r>
  </si>
  <si>
    <r>
      <rPr>
        <sz val="12"/>
        <rFont val="Noto Sans"/>
        <family val="2"/>
      </rPr>
      <t xml:space="preserve">約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UMESUMI</t>
    </r>
    <r>
      <rPr>
        <sz val="11"/>
        <rFont val="Noto Sans"/>
        <family val="2"/>
      </rPr>
      <t xml:space="preserve">　ブックカバー</t>
    </r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19</t>
    </r>
  </si>
  <si>
    <r>
      <rPr>
        <sz val="12"/>
        <rFont val="Noto Sans"/>
        <family val="2"/>
      </rPr>
      <t xml:space="preserve">長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㎝</t>
    </r>
  </si>
  <si>
    <r>
      <rPr>
        <sz val="12"/>
        <rFont val="ＭＳ Ｐゴシック"/>
        <family val="3"/>
        <charset val="128"/>
      </rPr>
      <t xml:space="preserve">MAU</t>
    </r>
    <r>
      <rPr>
        <sz val="12"/>
        <rFont val="Noto Sans"/>
        <family val="2"/>
      </rPr>
      <t xml:space="preserve">フォルダ</t>
    </r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20</t>
    </r>
  </si>
  <si>
    <r>
      <rPr>
        <sz val="12"/>
        <rFont val="Noto Sans"/>
        <family val="2"/>
      </rPr>
      <t xml:space="preserve">約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㎝</t>
    </r>
  </si>
  <si>
    <r>
      <rPr>
        <sz val="12"/>
        <rFont val="ＭＳ Ｐゴシック"/>
        <family val="3"/>
        <charset val="128"/>
      </rPr>
      <t xml:space="preserve">b-bag lesson Tiger</t>
    </r>
    <r>
      <rPr>
        <sz val="12"/>
        <rFont val="Noto Sans"/>
        <family val="2"/>
      </rPr>
      <t xml:space="preserve">（黒バッグ）</t>
    </r>
  </si>
  <si>
    <r>
      <rPr>
        <sz val="12"/>
        <rFont val="Noto Sans"/>
        <family val="2"/>
      </rPr>
      <t xml:space="preserve">ムサビ</t>
    </r>
    <r>
      <rPr>
        <sz val="12"/>
        <rFont val="ＭＳ Ｐゴシック"/>
        <family val="3"/>
        <charset val="128"/>
      </rPr>
      <t xml:space="preserve">-GOODS 21</t>
    </r>
  </si>
  <si>
    <t xml:space="preserve">明星大学出版部</t>
  </si>
  <si>
    <t xml:space="preserve">教育原理</t>
  </si>
  <si>
    <t xml:space="preserve">978-4-89549-187-7</t>
  </si>
  <si>
    <t xml:space="preserve">9784895491877</t>
  </si>
  <si>
    <t xml:space="preserve">実業学校から見た近代日本の青年の進路</t>
  </si>
  <si>
    <t xml:space="preserve">978-4-89549-184-6</t>
  </si>
  <si>
    <t xml:space="preserve">9784895491846</t>
  </si>
  <si>
    <t xml:space="preserve">教育委員会制度変容過程の政治力学</t>
  </si>
  <si>
    <t xml:space="preserve">978-4-89549-185-3</t>
  </si>
  <si>
    <t xml:space="preserve">9784895491853</t>
  </si>
  <si>
    <t xml:space="preserve">現代公教育との対話</t>
  </si>
  <si>
    <t xml:space="preserve">978-4-89549-159-4</t>
  </si>
  <si>
    <t xml:space="preserve">9784895491594</t>
  </si>
  <si>
    <t xml:space="preserve">道徳教育の指導法</t>
  </si>
  <si>
    <t xml:space="preserve">978-4-89549-188-4</t>
  </si>
  <si>
    <t xml:space="preserve">9784895491884</t>
  </si>
  <si>
    <t xml:space="preserve">第２版 子どもの発達と環境</t>
  </si>
  <si>
    <t xml:space="preserve">978-4-89549-166-2</t>
  </si>
  <si>
    <t xml:space="preserve">9784895491662</t>
  </si>
  <si>
    <t xml:space="preserve">みるみるわかる心理アセスメント</t>
  </si>
  <si>
    <t xml:space="preserve">978-4-89549-161-7</t>
  </si>
  <si>
    <t xml:space="preserve">9784895491617</t>
  </si>
  <si>
    <t xml:space="preserve">心の科学</t>
  </si>
  <si>
    <t xml:space="preserve">978-4-89549-182-2</t>
  </si>
  <si>
    <t xml:space="preserve">9784895491822</t>
  </si>
  <si>
    <t xml:space="preserve">経済指標解読法</t>
  </si>
  <si>
    <t xml:space="preserve">978-4-89549-160-0</t>
  </si>
  <si>
    <t xml:space="preserve">9784895491600</t>
  </si>
  <si>
    <t xml:space="preserve">第２版 社会科の理論と課題</t>
  </si>
  <si>
    <t xml:space="preserve">978-4-89549-163-1</t>
  </si>
  <si>
    <t xml:space="preserve">9784895491631</t>
  </si>
  <si>
    <t xml:space="preserve">第２版 洞察力を培う初等社会科教育法</t>
  </si>
  <si>
    <t xml:space="preserve">978-4-89549-162-4</t>
  </si>
  <si>
    <t xml:space="preserve">9784895491624</t>
  </si>
  <si>
    <t xml:space="preserve">新版 道徳教育の研究</t>
  </si>
  <si>
    <t xml:space="preserve">978-4-89549-181-5</t>
  </si>
  <si>
    <t xml:space="preserve">9784895491815</t>
  </si>
  <si>
    <t xml:space="preserve">第２版 特別活動の展開</t>
  </si>
  <si>
    <t xml:space="preserve">978-4-89549-169-3</t>
  </si>
  <si>
    <t xml:space="preserve">9784895491693</t>
  </si>
  <si>
    <t xml:space="preserve">現代教育改革に立つ教育の原理</t>
  </si>
  <si>
    <t xml:space="preserve">978-4-89549-165-5</t>
  </si>
  <si>
    <t xml:space="preserve">9784895491655</t>
  </si>
  <si>
    <t xml:space="preserve">現代社会における教育制度と経営</t>
  </si>
  <si>
    <t xml:space="preserve">978-4-89549-178-5</t>
  </si>
  <si>
    <t xml:space="preserve">9784895491785</t>
  </si>
  <si>
    <t xml:space="preserve">教育方法の理論と実践</t>
  </si>
  <si>
    <t xml:space="preserve">978-4-89549-154-9</t>
  </si>
  <si>
    <t xml:space="preserve">9784895491549</t>
  </si>
  <si>
    <t xml:space="preserve">教育行政と学校経営</t>
  </si>
  <si>
    <t xml:space="preserve">978-4-89549-164-8</t>
  </si>
  <si>
    <t xml:space="preserve">9784895491648</t>
  </si>
  <si>
    <t xml:space="preserve">生涯学習概論</t>
  </si>
  <si>
    <t xml:space="preserve">978-4-89549-172-3</t>
  </si>
  <si>
    <t xml:space="preserve">9784895491723</t>
  </si>
  <si>
    <t xml:space="preserve">第２版 教師論</t>
  </si>
  <si>
    <t xml:space="preserve">978-4-89549-167-9</t>
  </si>
  <si>
    <t xml:space="preserve">9784895491679</t>
  </si>
  <si>
    <t xml:space="preserve">教員・教職志望者のための教育法の基礎</t>
  </si>
  <si>
    <t xml:space="preserve">978-4-89549-176-1</t>
  </si>
  <si>
    <t xml:space="preserve">9784895491761</t>
  </si>
  <si>
    <t xml:space="preserve">追補　生徒指導</t>
  </si>
  <si>
    <t xml:space="preserve">978-4-89549-186-0</t>
  </si>
  <si>
    <t xml:space="preserve">9784895491860</t>
  </si>
  <si>
    <t xml:space="preserve">人間性と人間形成の教育学</t>
  </si>
  <si>
    <t xml:space="preserve">978-4-89549-157-0</t>
  </si>
  <si>
    <t xml:space="preserve">9784895491570</t>
  </si>
  <si>
    <t xml:space="preserve">新版　美術館学入門</t>
  </si>
  <si>
    <t xml:space="preserve">978-4-89549-149-5</t>
  </si>
  <si>
    <t xml:space="preserve">9784895491495</t>
  </si>
  <si>
    <t xml:space="preserve">破壊からの誕生</t>
  </si>
  <si>
    <t xml:space="preserve">978-4-89549-152-5</t>
  </si>
  <si>
    <t xml:space="preserve">9784895491525</t>
  </si>
  <si>
    <t xml:space="preserve">地誌から叙情へ</t>
  </si>
  <si>
    <t xml:space="preserve">978-4-89549-146-4</t>
  </si>
  <si>
    <t xml:space="preserve">9784895491464</t>
  </si>
  <si>
    <t xml:space="preserve">関東学院大学出版会</t>
  </si>
  <si>
    <t xml:space="preserve">アダム・スミスの経済思想</t>
  </si>
  <si>
    <t xml:space="preserve">978-4-901734-00-4</t>
  </si>
  <si>
    <t xml:space="preserve">9784901734004</t>
  </si>
  <si>
    <t xml:space="preserve">気取りへの視線</t>
  </si>
  <si>
    <t xml:space="preserve">978-4-901734-06-6</t>
  </si>
  <si>
    <t xml:space="preserve">9784901734066</t>
  </si>
  <si>
    <t xml:space="preserve">心にのこる最高の先生</t>
  </si>
  <si>
    <t xml:space="preserve">978-4-901734-07-3</t>
  </si>
  <si>
    <t xml:space="preserve">9784901734073</t>
  </si>
  <si>
    <t xml:space="preserve">ウィーン警察官教育の法と命令</t>
  </si>
  <si>
    <t xml:space="preserve">978-4-901734-11-0</t>
  </si>
  <si>
    <t xml:space="preserve">9784901734110</t>
  </si>
  <si>
    <t xml:space="preserve">知る権利と図書館</t>
  </si>
  <si>
    <t xml:space="preserve">978-4-901734-13-4</t>
  </si>
  <si>
    <t xml:space="preserve">9784901734134</t>
  </si>
  <si>
    <t xml:space="preserve">近・現代日本哲学思想史</t>
  </si>
  <si>
    <t xml:space="preserve">978-4-901734-14-1</t>
  </si>
  <si>
    <t xml:space="preserve">9784901734141</t>
  </si>
  <si>
    <r>
      <rPr>
        <sz val="13"/>
        <rFont val="Noto Sans"/>
        <family val="2"/>
      </rPr>
      <t xml:space="preserve">長谷川逸子・デザインスタジオ</t>
    </r>
    <r>
      <rPr>
        <sz val="13"/>
        <rFont val="ＭＳ Ｐゴシック"/>
        <family val="3"/>
        <charset val="128"/>
      </rPr>
      <t xml:space="preserve">2004</t>
    </r>
  </si>
  <si>
    <t xml:space="preserve">978-4-901734-15-8</t>
  </si>
  <si>
    <t xml:space="preserve">9784901734158</t>
  </si>
  <si>
    <t xml:space="preserve">支え合い、育ち合いの子育て支援</t>
  </si>
  <si>
    <t xml:space="preserve">978-4-901734-16-5</t>
  </si>
  <si>
    <t xml:space="preserve">9784901734165</t>
  </si>
  <si>
    <t xml:space="preserve">情報セキュリティ・マネジメントの導入と展開</t>
  </si>
  <si>
    <t xml:space="preserve">978-4-901734-17-2</t>
  </si>
  <si>
    <t xml:space="preserve">9784901734172</t>
  </si>
  <si>
    <t xml:space="preserve">回路理論</t>
  </si>
  <si>
    <t xml:space="preserve">978-4-901734-18-9</t>
  </si>
  <si>
    <t xml:space="preserve">9784901734189</t>
  </si>
  <si>
    <t xml:space="preserve">新しい英語史</t>
  </si>
  <si>
    <t xml:space="preserve">978-4-901734-19-6</t>
  </si>
  <si>
    <t xml:space="preserve">9784901734196</t>
  </si>
  <si>
    <t xml:space="preserve">バプテストの歴史的貢献</t>
  </si>
  <si>
    <t xml:space="preserve">978-4-901734-21-9</t>
  </si>
  <si>
    <t xml:space="preserve">9784901734219</t>
  </si>
  <si>
    <t xml:space="preserve">建築と土木の耐震設計・基礎編</t>
  </si>
  <si>
    <t xml:space="preserve">978-4-901734-22-6</t>
  </si>
  <si>
    <t xml:space="preserve">9784901734226</t>
  </si>
  <si>
    <t xml:space="preserve">創造する＜平和＞</t>
  </si>
  <si>
    <t xml:space="preserve">978-4-901734-23-3</t>
  </si>
  <si>
    <t xml:space="preserve">9784901734233</t>
  </si>
  <si>
    <t xml:space="preserve">複式簿記のしくみ</t>
  </si>
  <si>
    <t xml:space="preserve">978-4-901734-24-0</t>
  </si>
  <si>
    <t xml:space="preserve">9784901734240</t>
  </si>
  <si>
    <t xml:space="preserve">実験音声学のための音声分析</t>
  </si>
  <si>
    <t xml:space="preserve">978-4-901734-26-4</t>
  </si>
  <si>
    <t xml:space="preserve">9784901734264</t>
  </si>
  <si>
    <r>
      <rPr>
        <sz val="13"/>
        <rFont val="Noto Sans"/>
        <family val="2"/>
      </rPr>
      <t xml:space="preserve">ｼﾞｪｲ・</t>
    </r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・モーガン</t>
    </r>
  </si>
  <si>
    <t xml:space="preserve">978-4-901734-27-1</t>
  </si>
  <si>
    <t xml:space="preserve">9784901734271</t>
  </si>
  <si>
    <t xml:space="preserve">バプテストの宣教と社会的貢献</t>
  </si>
  <si>
    <t xml:space="preserve">978-4-901734-29-5</t>
  </si>
  <si>
    <t xml:space="preserve">9784901734295</t>
  </si>
  <si>
    <t xml:space="preserve">芸術と服飾　あやなす景色</t>
  </si>
  <si>
    <t xml:space="preserve">978-4-901734-28-8</t>
  </si>
  <si>
    <t xml:space="preserve">9784901734288</t>
  </si>
  <si>
    <t xml:space="preserve">改訂　水害</t>
  </si>
  <si>
    <t xml:space="preserve">978-4-901734-31-8</t>
  </si>
  <si>
    <t xml:space="preserve">9784901734318</t>
  </si>
  <si>
    <t xml:space="preserve">民主主義を考える</t>
  </si>
  <si>
    <t xml:space="preserve">978-4-901734-32-5</t>
  </si>
  <si>
    <t xml:space="preserve">9784901734325</t>
  </si>
  <si>
    <t xml:space="preserve">はじめて学ぶ経済学</t>
  </si>
  <si>
    <t xml:space="preserve">978-4-901734-33-2</t>
  </si>
  <si>
    <t xml:space="preserve">9784901734332</t>
  </si>
  <si>
    <t xml:space="preserve">経営学がおもしろい</t>
  </si>
  <si>
    <t xml:space="preserve">978-4-901734-34-9</t>
  </si>
  <si>
    <t xml:space="preserve">9784901734349</t>
  </si>
  <si>
    <t xml:space="preserve">コミュニティ・オーガニゼーション統合化説</t>
  </si>
  <si>
    <t xml:space="preserve">978-4-901734-35-6</t>
  </si>
  <si>
    <t xml:space="preserve">9784901734356</t>
  </si>
  <si>
    <t xml:space="preserve">実践　理科教育法</t>
  </si>
  <si>
    <t xml:space="preserve">978-4-901734-37-0</t>
  </si>
  <si>
    <t xml:space="preserve">9784901734370</t>
  </si>
  <si>
    <t xml:space="preserve">現代日本の「宣教の神学」研究</t>
  </si>
  <si>
    <t xml:space="preserve">978-4-901734-38-7</t>
  </si>
  <si>
    <t xml:space="preserve">9784901734387</t>
  </si>
  <si>
    <t xml:space="preserve">アダム・スミスの経済理論</t>
  </si>
  <si>
    <t xml:space="preserve">978-4-901734-39-4</t>
  </si>
  <si>
    <t xml:space="preserve">9784901734394</t>
  </si>
  <si>
    <t xml:space="preserve">建築の耐震設計</t>
  </si>
  <si>
    <t xml:space="preserve">978-4-901734-40-0</t>
  </si>
  <si>
    <t xml:space="preserve">9784901734400</t>
  </si>
  <si>
    <t xml:space="preserve">見えてくる　バプテストの歴史</t>
  </si>
  <si>
    <t xml:space="preserve">978-4-901734-41-7</t>
  </si>
  <si>
    <t xml:space="preserve">9784901734417</t>
  </si>
  <si>
    <t xml:space="preserve">理科授業の理論と実践</t>
  </si>
  <si>
    <t xml:space="preserve">978-4-901734-42-4</t>
  </si>
  <si>
    <t xml:space="preserve">9784901734424</t>
  </si>
  <si>
    <t xml:space="preserve">新めっき技術</t>
  </si>
  <si>
    <t xml:space="preserve">978-4-901734-43-1</t>
  </si>
  <si>
    <t xml:space="preserve">9784901734431</t>
  </si>
  <si>
    <t xml:space="preserve">教育研究と産学連携の軌跡</t>
  </si>
  <si>
    <t xml:space="preserve">978-4-901734-44-8</t>
  </si>
  <si>
    <t xml:space="preserve">9784901734448</t>
  </si>
  <si>
    <t xml:space="preserve">植木枝盛</t>
  </si>
  <si>
    <t xml:space="preserve">978-4-901734-45-5</t>
  </si>
  <si>
    <t xml:space="preserve">9784901734455</t>
  </si>
  <si>
    <t xml:space="preserve">ドイツ社会的市場経済の理論と政策</t>
  </si>
  <si>
    <t xml:space="preserve">978-4-901734-47-9</t>
  </si>
  <si>
    <t xml:space="preserve">9784901734479</t>
  </si>
  <si>
    <t xml:space="preserve">港都横浜の文化論</t>
  </si>
  <si>
    <t xml:space="preserve">978-4-901734-30-1</t>
  </si>
  <si>
    <t xml:space="preserve">9784901734301</t>
  </si>
  <si>
    <t xml:space="preserve">東海大学出版会</t>
  </si>
  <si>
    <t xml:space="preserve">自助・共助・公助の経済政策</t>
  </si>
  <si>
    <t xml:space="preserve">978-4-486-01903-9</t>
  </si>
  <si>
    <t xml:space="preserve">9784486019039</t>
  </si>
  <si>
    <t xml:space="preserve">大東京ぐるぐる自転車</t>
  </si>
  <si>
    <t xml:space="preserve">978-4-486-03719-4</t>
  </si>
  <si>
    <t xml:space="preserve">9784486037194</t>
  </si>
  <si>
    <t xml:space="preserve">脱皮と変態の生物学</t>
  </si>
  <si>
    <t xml:space="preserve">978-4-486-01904-6</t>
  </si>
  <si>
    <t xml:space="preserve">9784486019046</t>
  </si>
  <si>
    <t xml:space="preserve">共生細菌の世界</t>
  </si>
  <si>
    <t xml:space="preserve">978-4-486-01844-5</t>
  </si>
  <si>
    <t xml:space="preserve">9784486018445</t>
  </si>
  <si>
    <t xml:space="preserve">戊辰戦争と東北の格差</t>
  </si>
  <si>
    <t xml:space="preserve">978-4-486-01906-0</t>
  </si>
  <si>
    <t xml:space="preserve">9784486019060</t>
  </si>
  <si>
    <t xml:space="preserve">ネイチャーツアー西表島</t>
  </si>
  <si>
    <t xml:space="preserve">978-4-486-01831-5</t>
  </si>
  <si>
    <t xml:space="preserve">9784486018315</t>
  </si>
  <si>
    <t xml:space="preserve">イルカ・クジラ</t>
  </si>
  <si>
    <t xml:space="preserve">978-4-486-01905-3</t>
  </si>
  <si>
    <r>
      <rPr>
        <sz val="13"/>
        <rFont val="ＭＳ Ｐゴシック"/>
        <family val="3"/>
        <charset val="128"/>
      </rPr>
      <t xml:space="preserve">A6</t>
    </r>
    <r>
      <rPr>
        <sz val="13"/>
        <rFont val="Noto Sans"/>
        <family val="2"/>
      </rPr>
      <t xml:space="preserve">変</t>
    </r>
  </si>
  <si>
    <t xml:space="preserve">9784486019053</t>
  </si>
  <si>
    <t xml:space="preserve">マルチレート信号処理</t>
  </si>
  <si>
    <t xml:space="preserve">978-4-486-01909-1</t>
  </si>
  <si>
    <t xml:space="preserve">9784486019091</t>
  </si>
  <si>
    <t xml:space="preserve">旅するウナギ</t>
  </si>
  <si>
    <t xml:space="preserve">978-4-486-01907-7</t>
  </si>
  <si>
    <t xml:space="preserve">9784486019077</t>
  </si>
  <si>
    <t xml:space="preserve">日本　鳥の巣図鑑</t>
  </si>
  <si>
    <t xml:space="preserve">978-4-486-01911-4</t>
  </si>
  <si>
    <t xml:space="preserve">9784486019114</t>
  </si>
  <si>
    <t xml:space="preserve">反欲望の時代へ</t>
  </si>
  <si>
    <t xml:space="preserve">978-4-486-03720-0</t>
  </si>
  <si>
    <t xml:space="preserve">9784486037200</t>
  </si>
  <si>
    <t xml:space="preserve">むし学</t>
  </si>
  <si>
    <t xml:space="preserve">978-4-486-01916-9</t>
  </si>
  <si>
    <t xml:space="preserve">9784486019169</t>
  </si>
  <si>
    <t xml:space="preserve">教職課程の心理学</t>
  </si>
  <si>
    <t xml:space="preserve">978-4-486-01914-5</t>
  </si>
  <si>
    <t xml:space="preserve">9784486019145</t>
  </si>
  <si>
    <t xml:space="preserve">博物館でまなぶ</t>
  </si>
  <si>
    <t xml:space="preserve">978-4-486-01837-7</t>
  </si>
  <si>
    <t xml:space="preserve">9784486018377</t>
  </si>
  <si>
    <t xml:space="preserve">カール・フォン・リンネ</t>
  </si>
  <si>
    <t xml:space="preserve">978-4-486-01801-8</t>
  </si>
  <si>
    <t xml:space="preserve">9784486018018</t>
  </si>
  <si>
    <t xml:space="preserve">新聞小説の魅力</t>
  </si>
  <si>
    <t xml:space="preserve">978-4-486-01915-2</t>
  </si>
  <si>
    <t xml:space="preserve">9784486019152</t>
  </si>
  <si>
    <t xml:space="preserve">小説　遊牧民</t>
  </si>
  <si>
    <t xml:space="preserve">978-4-486-03729-3</t>
  </si>
  <si>
    <t xml:space="preserve">9784486037293</t>
  </si>
  <si>
    <t xml:space="preserve">アリストテレス哲学における人間理解の研究</t>
  </si>
  <si>
    <t xml:space="preserve">978-4-486-01918-3</t>
  </si>
  <si>
    <t xml:space="preserve">9784486019183</t>
  </si>
  <si>
    <r>
      <rPr>
        <sz val="13"/>
        <rFont val="Noto Sans"/>
        <family val="2"/>
      </rPr>
      <t xml:space="preserve">高度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万メートルから見たオーロラ</t>
    </r>
  </si>
  <si>
    <t xml:space="preserve">978-4-486-01838-4</t>
  </si>
  <si>
    <t xml:space="preserve">9784486018384</t>
  </si>
  <si>
    <t xml:space="preserve">ケトスの知恵</t>
  </si>
  <si>
    <t xml:space="preserve">978-4-486-01917-6</t>
  </si>
  <si>
    <t xml:space="preserve">9784486019176</t>
  </si>
  <si>
    <t xml:space="preserve">エネルギー入門</t>
  </si>
  <si>
    <t xml:space="preserve">978-4-486-01922-0</t>
  </si>
  <si>
    <t xml:space="preserve">9784486019220</t>
  </si>
  <si>
    <t xml:space="preserve">東北魂</t>
  </si>
  <si>
    <t xml:space="preserve">978-4-486-03742-2</t>
  </si>
  <si>
    <t xml:space="preserve">9784486037422</t>
  </si>
  <si>
    <t xml:space="preserve">小さな暮らしのすすめ</t>
  </si>
  <si>
    <t xml:space="preserve">978-4-486-03741-5</t>
  </si>
  <si>
    <t xml:space="preserve">9784486037415</t>
  </si>
  <si>
    <t xml:space="preserve">被災地と共に歩む</t>
  </si>
  <si>
    <t xml:space="preserve">978-4-486-03743-9</t>
  </si>
  <si>
    <t xml:space="preserve">9784486037439</t>
  </si>
  <si>
    <t xml:space="preserve">生態系の暮らし方</t>
  </si>
  <si>
    <t xml:space="preserve">978-4-486-01931-2</t>
  </si>
  <si>
    <t xml:space="preserve">9784486019312</t>
  </si>
  <si>
    <t xml:space="preserve">インカ帝国</t>
  </si>
  <si>
    <t xml:space="preserve">978-4-486-01929-9</t>
  </si>
  <si>
    <t xml:space="preserve">9784486019299</t>
  </si>
  <si>
    <t xml:space="preserve">魚のとむらい</t>
  </si>
  <si>
    <t xml:space="preserve">978-4-486-01935-0</t>
  </si>
  <si>
    <t xml:space="preserve">9784486019350</t>
  </si>
  <si>
    <t xml:space="preserve">植生景観史入門</t>
  </si>
  <si>
    <t xml:space="preserve">978-4-486-01932-9</t>
  </si>
  <si>
    <t xml:space="preserve">9784486019329</t>
  </si>
  <si>
    <t xml:space="preserve">黒潮の魚たち</t>
  </si>
  <si>
    <t xml:space="preserve">978-4-486-01934-3</t>
  </si>
  <si>
    <t xml:space="preserve">9784486019343</t>
  </si>
  <si>
    <t xml:space="preserve">こころの力量</t>
  </si>
  <si>
    <t xml:space="preserve">978-4-486-01930-5</t>
  </si>
  <si>
    <t xml:space="preserve">9784486019305</t>
  </si>
  <si>
    <t xml:space="preserve">ジャン＝アンリ・ファーブルの時間</t>
  </si>
  <si>
    <t xml:space="preserve">978-4-486-01908-4</t>
  </si>
  <si>
    <t xml:space="preserve">9784486019084</t>
  </si>
  <si>
    <t xml:space="preserve">素数夜曲</t>
  </si>
  <si>
    <t xml:space="preserve">978-4-486-01924-4</t>
  </si>
  <si>
    <t xml:space="preserve">9784486019244</t>
  </si>
  <si>
    <t xml:space="preserve">日本の固有植物</t>
  </si>
  <si>
    <t xml:space="preserve">978-4-486-01897-1</t>
  </si>
  <si>
    <t xml:space="preserve">9784486018971</t>
  </si>
  <si>
    <t xml:space="preserve">珊瑚</t>
  </si>
  <si>
    <t xml:space="preserve">978-4-486-01893-3</t>
  </si>
  <si>
    <t xml:space="preserve">9784486018933</t>
  </si>
  <si>
    <t xml:space="preserve">虚数の情緒</t>
  </si>
  <si>
    <t xml:space="preserve">978-4-486-01485-0</t>
  </si>
  <si>
    <t xml:space="preserve">9784486014850</t>
  </si>
  <si>
    <t xml:space="preserve">オイラーの贈物</t>
  </si>
  <si>
    <t xml:space="preserve">978-4-486-01863-6</t>
  </si>
  <si>
    <t xml:space="preserve">9784486018636</t>
  </si>
  <si>
    <t xml:space="preserve">標本の世界</t>
  </si>
  <si>
    <t xml:space="preserve">978-4-486-01885-8</t>
  </si>
  <si>
    <t xml:space="preserve">9784486018858</t>
  </si>
  <si>
    <t xml:space="preserve">ホームレス歌人のいた冬</t>
  </si>
  <si>
    <t xml:space="preserve">978-4-486-03718-7</t>
  </si>
  <si>
    <t xml:space="preserve">9784486037187</t>
  </si>
  <si>
    <r>
      <rPr>
        <b val="true"/>
        <sz val="16"/>
        <color rgb="FF000000"/>
        <rFont val="ＭＳ Ｐゴシック"/>
        <family val="3"/>
        <charset val="128"/>
      </rPr>
      <t xml:space="preserve">2012</t>
    </r>
    <r>
      <rPr>
        <b val="true"/>
        <sz val="16"/>
        <color rgb="FF000000"/>
        <rFont val="Noto Sans"/>
        <family val="2"/>
      </rPr>
      <t xml:space="preserve">年東京国際ブックフェア</t>
    </r>
  </si>
  <si>
    <t xml:space="preserve">名古屋大学出版会 出品リスト</t>
  </si>
  <si>
    <t xml:space="preserve">名古屋大学出版会</t>
  </si>
  <si>
    <r>
      <rPr>
        <sz val="13"/>
        <rFont val="Noto Sans"/>
        <family val="2"/>
      </rPr>
      <t xml:space="preserve">現代中国政治［第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版］</t>
    </r>
  </si>
  <si>
    <t xml:space="preserve">978-4-8158-0700-9</t>
  </si>
  <si>
    <t xml:space="preserve">大沢流　手づくり統計力学</t>
  </si>
  <si>
    <t xml:space="preserve">978-4-8158-0674-3</t>
  </si>
  <si>
    <t xml:space="preserve">動物からの倫理学入門</t>
  </si>
  <si>
    <t xml:space="preserve">978-4-8158-0599-9</t>
  </si>
  <si>
    <t xml:space="preserve">疑似科学と科学の哲学</t>
  </si>
  <si>
    <t xml:space="preserve">978-4-8158-0453-4</t>
  </si>
  <si>
    <t xml:space="preserve">論理学をつくる</t>
  </si>
  <si>
    <t xml:space="preserve">978-4-8158-0390-2</t>
  </si>
  <si>
    <t xml:space="preserve">アメリカ啓蒙の群像</t>
  </si>
  <si>
    <t xml:space="preserve">978-4-8158-0685-9</t>
  </si>
  <si>
    <t xml:space="preserve">アンチモダン</t>
  </si>
  <si>
    <t xml:space="preserve">978-4-8158-0684-2</t>
  </si>
  <si>
    <t xml:space="preserve">老年と正義</t>
  </si>
  <si>
    <t xml:space="preserve">978-4-8158-0676-7</t>
  </si>
  <si>
    <t xml:space="preserve">ヒューム　道徳・政治・文学論集［完訳版］</t>
  </si>
  <si>
    <t xml:space="preserve">978-4-8158-0672-9</t>
  </si>
  <si>
    <t xml:space="preserve">啓蒙の運命</t>
  </si>
  <si>
    <t xml:space="preserve">978-4-8158-0664-4</t>
  </si>
  <si>
    <t xml:space="preserve">科学アカデミーと「有用な科学」</t>
  </si>
  <si>
    <t xml:space="preserve">978-4-8158-0661-3</t>
  </si>
  <si>
    <t xml:space="preserve">自我の源泉</t>
  </si>
  <si>
    <t xml:space="preserve">978-4-8158-0648-4</t>
  </si>
  <si>
    <t xml:space="preserve">イスラーム世界研究マニュアル</t>
  </si>
  <si>
    <t xml:space="preserve">978-4-8158-0594-4</t>
  </si>
  <si>
    <t xml:space="preserve">アメリカ合衆国と中国人移民</t>
  </si>
  <si>
    <t xml:space="preserve">978-4-8158-0690-3</t>
  </si>
  <si>
    <t xml:space="preserve">中国近世の福建人</t>
  </si>
  <si>
    <t xml:space="preserve">978-4-8158-0689-7</t>
  </si>
  <si>
    <t xml:space="preserve">外交官の誕生</t>
  </si>
  <si>
    <t xml:space="preserve">978-4-8158-0687-3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世紀環境史</t>
    </r>
  </si>
  <si>
    <t xml:space="preserve">978-4-8158-0677-4</t>
  </si>
  <si>
    <t xml:space="preserve">朝鮮史研究入門</t>
  </si>
  <si>
    <t xml:space="preserve">978-4-8158-0665-1</t>
  </si>
  <si>
    <t xml:space="preserve">日本中世社会の形成と王権</t>
  </si>
  <si>
    <t xml:space="preserve">978-4-8158-0635-4</t>
  </si>
  <si>
    <t xml:space="preserve">昭和天皇と立憲君主制の崩壊</t>
  </si>
  <si>
    <t xml:space="preserve">978-4-8158-0514-2</t>
  </si>
  <si>
    <t xml:space="preserve">モムゼン　ローマの歴史Ⅰ</t>
  </si>
  <si>
    <t xml:space="preserve">978-4-8158-0505-0</t>
  </si>
  <si>
    <t xml:space="preserve">モムゼン　ローマの歴史Ⅱ</t>
  </si>
  <si>
    <t xml:space="preserve">978-4-8158-0506-7</t>
  </si>
  <si>
    <t xml:space="preserve">モムゼン　ローマの歴史Ⅲ</t>
  </si>
  <si>
    <t xml:space="preserve">978-4-8158-0507-4</t>
  </si>
  <si>
    <t xml:space="preserve">モムゼン　ローマの歴史Ⅳ</t>
  </si>
  <si>
    <t xml:space="preserve">978-4-8158-0508-1</t>
  </si>
  <si>
    <t xml:space="preserve">「腹の虫」の研究</t>
  </si>
  <si>
    <t xml:space="preserve">978-4-8158-0698-9</t>
  </si>
  <si>
    <t xml:space="preserve">瞽女と瞽女唄の研究</t>
  </si>
  <si>
    <t xml:space="preserve">978-4-8158-0558-6</t>
  </si>
  <si>
    <t xml:space="preserve">鮎川義介と経済的国際主義</t>
  </si>
  <si>
    <t xml:space="preserve">978-4-8158-0696-5</t>
  </si>
  <si>
    <t xml:space="preserve">農民と労働者の民主主義</t>
  </si>
  <si>
    <t xml:space="preserve">978-4-8158-0693-4</t>
  </si>
  <si>
    <t xml:space="preserve">日本帝国と委任統治</t>
  </si>
  <si>
    <t xml:space="preserve">978-4-8158-0686-6</t>
  </si>
  <si>
    <t xml:space="preserve">オスマン帝国と立憲政</t>
  </si>
  <si>
    <t xml:space="preserve">978-4-8158-0683-5</t>
  </si>
  <si>
    <t xml:space="preserve">国際政治史</t>
  </si>
  <si>
    <t xml:space="preserve">978-4-8158-0671-2</t>
  </si>
  <si>
    <t xml:space="preserve">日中国交正常化の政治史</t>
  </si>
  <si>
    <t xml:space="preserve">978-4-8158-0653-8</t>
  </si>
  <si>
    <t xml:space="preserve">ヨーロッパ統合史</t>
  </si>
  <si>
    <t xml:space="preserve">978-4-8158-0583-8</t>
  </si>
  <si>
    <t xml:space="preserve">原典 ヨーロッパ統合史</t>
  </si>
  <si>
    <t xml:space="preserve">978-4-8158-0601-9</t>
  </si>
  <si>
    <t xml:space="preserve">国際政治経済学</t>
  </si>
  <si>
    <t xml:space="preserve">978-4-8158-0587-6</t>
  </si>
  <si>
    <t xml:space="preserve">東アジア国際政治史</t>
  </si>
  <si>
    <t xml:space="preserve">978-4-8158-0561-6</t>
  </si>
  <si>
    <r>
      <rPr>
        <sz val="13"/>
        <rFont val="Noto Sans"/>
        <family val="2"/>
      </rPr>
      <t xml:space="preserve">アダム・スミス 法学講義　</t>
    </r>
    <r>
      <rPr>
        <sz val="13"/>
        <rFont val="ＭＳ Ｐゴシック"/>
        <family val="3"/>
        <charset val="128"/>
      </rPr>
      <t xml:space="preserve">176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763</t>
    </r>
  </si>
  <si>
    <t xml:space="preserve">978-4-8158-0699-6</t>
  </si>
  <si>
    <t xml:space="preserve">日本石油産業の競争力構築</t>
  </si>
  <si>
    <t xml:space="preserve">978-4-8158-0695-8</t>
  </si>
  <si>
    <t xml:space="preserve">近世米市場の形成と展開</t>
  </si>
  <si>
    <t xml:space="preserve">978-4-8158-0692-7</t>
  </si>
  <si>
    <t xml:space="preserve">戦後日本の資源ビジネス</t>
  </si>
  <si>
    <t xml:space="preserve">978-4-8158-0688-0</t>
  </si>
  <si>
    <t xml:space="preserve">「大東亜共栄圏」経済史研究</t>
  </si>
  <si>
    <t xml:space="preserve">978-4-8158-0680-4</t>
  </si>
  <si>
    <t xml:space="preserve">原子力発電をどうするか</t>
  </si>
  <si>
    <t xml:space="preserve">978-4-8158-0679-8</t>
  </si>
  <si>
    <t xml:space="preserve">現代中国の財政金融システム</t>
  </si>
  <si>
    <t xml:space="preserve">978-4-8158-0678-1</t>
  </si>
  <si>
    <t xml:space="preserve">大恐慌下の中国</t>
  </si>
  <si>
    <t xml:space="preserve">978-4-8158-0662-0</t>
  </si>
  <si>
    <t xml:space="preserve">日本のエネルギー革命</t>
  </si>
  <si>
    <t xml:space="preserve">978-4-8158-0660-6</t>
  </si>
  <si>
    <t xml:space="preserve">「就社」社会の誕生</t>
  </si>
  <si>
    <t xml:space="preserve">978-4-8158-0654-5</t>
  </si>
  <si>
    <t xml:space="preserve">世界経済の歴史</t>
  </si>
  <si>
    <t xml:space="preserve">978-4-8158-0642-2</t>
  </si>
  <si>
    <t xml:space="preserve">海の富豪の資本主義</t>
  </si>
  <si>
    <t xml:space="preserve">978-4-8158-0626-2</t>
  </si>
  <si>
    <t xml:space="preserve">新版 あなたが歴史と出会うとき</t>
  </si>
  <si>
    <t xml:space="preserve">978-4-8158-0610-1</t>
  </si>
  <si>
    <t xml:space="preserve">ものづくりの寓話</t>
  </si>
  <si>
    <t xml:space="preserve">978-4-8158-0621-7</t>
  </si>
  <si>
    <t xml:space="preserve">「ボランティア」の誕生と終焉</t>
  </si>
  <si>
    <t xml:space="preserve">978-4-8158-0663-7</t>
  </si>
  <si>
    <r>
      <rPr>
        <sz val="13"/>
        <rFont val="Noto Sans"/>
        <family val="2"/>
      </rPr>
      <t xml:space="preserve">国際移民の時代［第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版］</t>
    </r>
  </si>
  <si>
    <t xml:space="preserve">978-4-8158-0655-2</t>
  </si>
  <si>
    <t xml:space="preserve">新版 子どもの教育の歴史</t>
  </si>
  <si>
    <t xml:space="preserve">978-4-8158-0586-9</t>
  </si>
  <si>
    <t xml:space="preserve">フラーレンとナノチューブの科学</t>
  </si>
  <si>
    <t xml:space="preserve">978-4-8158-0669-9</t>
  </si>
  <si>
    <t xml:space="preserve">宇宙史を物理学で読み解く</t>
  </si>
  <si>
    <t xml:space="preserve">978-4-8158-0639-2</t>
  </si>
  <si>
    <t xml:space="preserve">生態系サービスという挑戦</t>
  </si>
  <si>
    <t xml:space="preserve">978-4-8158-0649-1</t>
  </si>
  <si>
    <t xml:space="preserve">水の環境学</t>
  </si>
  <si>
    <t xml:space="preserve">978-4-8158-0675-0</t>
  </si>
  <si>
    <t xml:space="preserve">自動車の衝突安全</t>
  </si>
  <si>
    <t xml:space="preserve">978-4-8158-0691-0</t>
  </si>
  <si>
    <t xml:space="preserve">肖像画の時代</t>
  </si>
  <si>
    <t xml:space="preserve">978-4-8158-0682-8</t>
  </si>
  <si>
    <t xml:space="preserve">イメージの地層</t>
  </si>
  <si>
    <t xml:space="preserve">978-4-8158-0673-6</t>
  </si>
  <si>
    <t xml:space="preserve">チベットの仏教美術とマンダラ</t>
  </si>
  <si>
    <t xml:space="preserve">978-4-8158-0670-5</t>
  </si>
  <si>
    <t xml:space="preserve">藤田嗣治　作品をひらく</t>
  </si>
  <si>
    <t xml:space="preserve">978-4-8158-0588-3</t>
  </si>
  <si>
    <t xml:space="preserve">カラヴァッジョ</t>
  </si>
  <si>
    <t xml:space="preserve">978-4-8158-0499-2</t>
  </si>
  <si>
    <t xml:space="preserve">デジタル時代の日本映画</t>
  </si>
  <si>
    <t xml:space="preserve">978-4-8158-0657-6</t>
  </si>
  <si>
    <t xml:space="preserve">フィルム・アート</t>
  </si>
  <si>
    <t xml:space="preserve">978-4-8158-0567-8</t>
  </si>
  <si>
    <t xml:space="preserve">「二重国籍」詩人　野口米次郎</t>
  </si>
  <si>
    <t xml:space="preserve">978-4-8158-0697-2</t>
  </si>
  <si>
    <t xml:space="preserve">性が語る</t>
  </si>
  <si>
    <t xml:space="preserve">978-4-8158-0694-1</t>
  </si>
  <si>
    <t xml:space="preserve">三重大学出版会</t>
  </si>
  <si>
    <r>
      <rPr>
        <b val="true"/>
        <sz val="12"/>
        <rFont val="Noto Sans"/>
        <family val="2"/>
      </rPr>
      <t xml:space="preserve">出版社整理番号</t>
    </r>
    <r>
      <rPr>
        <b val="true"/>
        <sz val="9"/>
        <rFont val="Noto Sans"/>
        <family val="2"/>
      </rPr>
      <t xml:space="preserve">（新刊速報でのコード使用）</t>
    </r>
  </si>
  <si>
    <t xml:space="preserve">,903866</t>
  </si>
  <si>
    <r>
      <rPr>
        <b val="true"/>
        <i val="true"/>
        <sz val="12"/>
        <rFont val="Noto Sans"/>
        <family val="2"/>
      </rPr>
      <t xml:space="preserve">◎</t>
    </r>
    <r>
      <rPr>
        <b val="true"/>
        <i val="true"/>
        <sz val="10"/>
        <rFont val="Noto Sans"/>
        <family val="2"/>
      </rPr>
      <t xml:space="preserve">出展リストの締切、</t>
    </r>
    <r>
      <rPr>
        <b val="true"/>
        <i val="true"/>
        <sz val="10"/>
        <rFont val="ＭＳ Ｐゴシック"/>
        <family val="3"/>
        <charset val="128"/>
      </rPr>
      <t xml:space="preserve">6</t>
    </r>
    <r>
      <rPr>
        <b val="true"/>
        <i val="true"/>
        <sz val="10"/>
        <rFont val="Noto Sans"/>
        <family val="2"/>
      </rPr>
      <t xml:space="preserve">月</t>
    </r>
    <r>
      <rPr>
        <b val="true"/>
        <i val="true"/>
        <sz val="10"/>
        <rFont val="ＭＳ Ｐゴシック"/>
        <family val="3"/>
        <charset val="128"/>
      </rPr>
      <t xml:space="preserve">20</t>
    </r>
    <r>
      <rPr>
        <b val="true"/>
        <i val="true"/>
        <sz val="10"/>
        <rFont val="Noto Sans"/>
        <family val="2"/>
      </rPr>
      <t xml:space="preserve">日（水）、大阪大学出版会 土橋由明 </t>
    </r>
    <r>
      <rPr>
        <b val="true"/>
        <i val="true"/>
        <sz val="10"/>
        <rFont val="ＭＳ Ｐゴシック"/>
        <family val="3"/>
        <charset val="128"/>
      </rPr>
      <t xml:space="preserve">tsuchihashi@osaka-up.or.jp</t>
    </r>
  </si>
  <si>
    <t xml:space="preserve">スズキを創った男　鈴木道雄</t>
  </si>
  <si>
    <t xml:space="preserve">978-4-944068-72-2</t>
  </si>
  <si>
    <t xml:space="preserve">経営</t>
  </si>
  <si>
    <t xml:space="preserve">ボランティア社会の誕生</t>
  </si>
  <si>
    <t xml:space="preserve">978-4-944068-93-7</t>
  </si>
  <si>
    <t xml:space="preserve">社会</t>
  </si>
  <si>
    <t xml:space="preserve">驚きの猿文化</t>
  </si>
  <si>
    <t xml:space="preserve">978-4-944068-78-4</t>
  </si>
  <si>
    <t xml:space="preserve">文化</t>
  </si>
  <si>
    <t xml:space="preserve">日本テレビ放送網構想と正力松太郎</t>
  </si>
  <si>
    <t xml:space="preserve">978-4-944068-73-5</t>
  </si>
  <si>
    <t xml:space="preserve">松尾芭蕉作『野ざらし紀行』の研究</t>
  </si>
  <si>
    <t xml:space="preserve">978-4-944068-80-7</t>
  </si>
  <si>
    <t xml:space="preserve">文学</t>
  </si>
  <si>
    <t xml:space="preserve">パプアニューギニア小説集</t>
  </si>
  <si>
    <t xml:space="preserve">978-4-944068-91-3</t>
  </si>
  <si>
    <t xml:space="preserve">法則探検に出掛けよう</t>
  </si>
  <si>
    <t xml:space="preserve">978-4-944068-90-6</t>
  </si>
  <si>
    <t xml:space="preserve">テロメア寿命を目指して</t>
  </si>
  <si>
    <t xml:space="preserve">978-4-903866-08-6</t>
  </si>
  <si>
    <t xml:space="preserve">医学</t>
  </si>
  <si>
    <t xml:space="preserve">語り合う文学教育ー子どもの中に文学が生まれる</t>
  </si>
  <si>
    <r>
      <rPr>
        <sz val="12"/>
        <rFont val="ＭＳ Ｐゴシック"/>
        <family val="3"/>
        <charset val="128"/>
      </rPr>
      <t xml:space="preserve">978-4-903866-01-7</t>
    </r>
    <r>
      <rPr>
        <sz val="12"/>
        <rFont val="Noto Sans"/>
        <family val="2"/>
      </rPr>
      <t xml:space="preserve">　</t>
    </r>
  </si>
  <si>
    <t xml:space="preserve">教育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経度の発見と大英帝国</t>
    </r>
  </si>
  <si>
    <t xml:space="preserve">978-4-903866-00-0</t>
  </si>
  <si>
    <t xml:space="preserve">歴史</t>
  </si>
  <si>
    <t xml:space="preserve">明治・大正の日中文化論</t>
  </si>
  <si>
    <t xml:space="preserve">978-4-903866-05-5</t>
  </si>
  <si>
    <t xml:space="preserve">現代中国とモダニティ</t>
  </si>
  <si>
    <t xml:space="preserve">978-4-903866-06-2</t>
  </si>
  <si>
    <t xml:space="preserve">西鶴のビジネス指南ー『日本永代蔵』の経済と経営</t>
  </si>
  <si>
    <t xml:space="preserve">978-4-903866-07-9</t>
  </si>
  <si>
    <t xml:space="preserve">地質要因から見た安全安心な斜面管理</t>
  </si>
  <si>
    <t xml:space="preserve">978-4-903866-13-0</t>
  </si>
  <si>
    <t xml:space="preserve">土木</t>
  </si>
  <si>
    <t xml:space="preserve">涼山彝族の言語と文字</t>
  </si>
  <si>
    <t xml:space="preserve">978-4-903866-10-9</t>
  </si>
  <si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５</t>
    </r>
  </si>
  <si>
    <t xml:space="preserve">言語</t>
  </si>
  <si>
    <t xml:space="preserve">反核都市の論理</t>
  </si>
  <si>
    <t xml:space="preserve">978-4-903866-03-1</t>
  </si>
  <si>
    <t xml:space="preserve">京都大学学術出版会</t>
  </si>
  <si>
    <t xml:space="preserve">［西洋古典叢書］　歴史１（トゥキュディデス）</t>
  </si>
  <si>
    <t xml:space="preserve">978-4-87698-117-5</t>
  </si>
  <si>
    <t xml:space="preserve">四六変</t>
  </si>
  <si>
    <t xml:space="preserve">［西洋古典叢書］　アエネーイス</t>
  </si>
  <si>
    <t xml:space="preserve">978-4-87698-126-7</t>
  </si>
  <si>
    <t xml:space="preserve">［西洋古典叢書］　魂について</t>
  </si>
  <si>
    <t xml:space="preserve">978-4-87698-127-4</t>
  </si>
  <si>
    <t xml:space="preserve">［西洋古典叢書］　歴史２（トゥキュディデス）</t>
  </si>
  <si>
    <t xml:space="preserve">978-4-87698-142-7</t>
  </si>
  <si>
    <t xml:space="preserve">［西洋古典叢書］　歴史１（ポリュビオス）</t>
  </si>
  <si>
    <t xml:space="preserve">978-4-87698-156-4</t>
  </si>
  <si>
    <t xml:space="preserve">［西洋古典叢書］　歴史２（ポリュビオス）</t>
  </si>
  <si>
    <t xml:space="preserve">978-4-87698-169-4</t>
  </si>
  <si>
    <t xml:space="preserve">［西洋古典叢書］　ローマ建国以来の歴史３</t>
  </si>
  <si>
    <t xml:space="preserve">978-4-87698-176-2</t>
  </si>
  <si>
    <t xml:space="preserve">［西洋古典叢書］　ローマ建国以来の歴史１</t>
  </si>
  <si>
    <t xml:space="preserve">978-4-87698-179-3</t>
  </si>
  <si>
    <t xml:space="preserve">［西洋古典叢書］　ソクラテス言行録１</t>
  </si>
  <si>
    <t xml:space="preserve">978-4-87698-187-8</t>
  </si>
  <si>
    <t xml:space="preserve">［西洋古典叢書］　英雄伝３</t>
  </si>
  <si>
    <t xml:space="preserve">978-4-87698-188-5</t>
  </si>
  <si>
    <t xml:space="preserve">［西洋古典叢書］　ピタゴラス的生き方</t>
  </si>
  <si>
    <t xml:space="preserve">978-4-87698-190-8</t>
  </si>
  <si>
    <t xml:space="preserve">［西洋古典叢書］　ローマ世界の歴史</t>
  </si>
  <si>
    <t xml:space="preserve">978-4-87698-191-5</t>
  </si>
  <si>
    <t xml:space="preserve">［西洋古典叢書］　歴史３（ポリュビオス）</t>
  </si>
  <si>
    <t xml:space="preserve">978-4-87698-192-2</t>
  </si>
  <si>
    <t xml:space="preserve">［西洋古典叢書］　解剖学論集</t>
  </si>
  <si>
    <t xml:space="preserve">978-4-87698-193-9</t>
  </si>
  <si>
    <t xml:space="preserve">［西洋古典叢書］　トロイア陥落せず</t>
  </si>
  <si>
    <t xml:space="preserve">978-4-87698-194-6</t>
  </si>
  <si>
    <t xml:space="preserve">［西洋古典叢書］　悲劇全集１</t>
  </si>
  <si>
    <t xml:space="preserve">978-4-87698-195-3</t>
  </si>
  <si>
    <t xml:space="preserve">［西洋古典叢書］　ローマ建国以来の歴史９</t>
  </si>
  <si>
    <t xml:space="preserve">978-4-87698-196-0</t>
  </si>
  <si>
    <t xml:space="preserve">ことばの力</t>
  </si>
  <si>
    <t xml:space="preserve">978-4-87698-201-1</t>
  </si>
  <si>
    <t xml:space="preserve">［講座 生存基盤論１］　歴史のなかの熱帯生存圏</t>
  </si>
  <si>
    <t xml:space="preserve">978-4-87698-202-8</t>
  </si>
  <si>
    <t xml:space="preserve">［講座 生存基盤論２］　地球圏・生命圏の潜在力</t>
  </si>
  <si>
    <t xml:space="preserve">978-4-87698-203-5</t>
  </si>
  <si>
    <t xml:space="preserve">［講座 生存基盤論３］　人間圏の再構築</t>
  </si>
  <si>
    <t xml:space="preserve">978-4-87698-204-2</t>
  </si>
  <si>
    <t xml:space="preserve">［講座 生存基盤論５］　生存基盤指数</t>
  </si>
  <si>
    <t xml:space="preserve">978-4-87698-206-6</t>
  </si>
  <si>
    <t xml:space="preserve">［プリミエ・コレクション］　「姉小路式」テニヲハ論の研究</t>
  </si>
  <si>
    <t xml:space="preserve">978-4-87698-210-3</t>
  </si>
  <si>
    <t xml:space="preserve">東アジア新時代の日本の教育</t>
  </si>
  <si>
    <t xml:space="preserve">978-4-87698-211-0</t>
  </si>
  <si>
    <t xml:space="preserve">数，方程式とユークリッド幾何</t>
  </si>
  <si>
    <t xml:space="preserve">978-4-87698-212-7</t>
  </si>
  <si>
    <t xml:space="preserve">［プリミエ・コレクション］　「記憶違い」と心のメカニズム</t>
  </si>
  <si>
    <t xml:space="preserve">978-4-87698-213-4</t>
  </si>
  <si>
    <t xml:space="preserve">［プリミエ・コレクション］　コーポレート・ガバナンスの進化と日本経済</t>
  </si>
  <si>
    <t xml:space="preserve">978-4-87698-214-1</t>
  </si>
  <si>
    <t xml:space="preserve">［プリミエ・コレクション］　近代中国と広域市場圏</t>
  </si>
  <si>
    <t xml:space="preserve">978-4-87698-215-8</t>
  </si>
  <si>
    <t xml:space="preserve">［プリミエ・コレクション］　デフォーとイングランド啓蒙</t>
  </si>
  <si>
    <t xml:space="preserve">978-4-87698-217-2</t>
  </si>
  <si>
    <t xml:space="preserve">［プリミエ・コレクション］　わたしを律するわたし</t>
  </si>
  <si>
    <t xml:space="preserve">978-4-87698-227-1</t>
  </si>
  <si>
    <t xml:space="preserve">［プリミエ・コレクション］　美と深層心理学</t>
  </si>
  <si>
    <t xml:space="preserve">978-4-87698-228-8</t>
  </si>
  <si>
    <t xml:space="preserve">［プリミエ・コレクション］　シュタイナー　　「自由」への遍歴</t>
  </si>
  <si>
    <t xml:space="preserve">978-4-87698-230-1</t>
  </si>
  <si>
    <t xml:space="preserve">［プリミエ・コレクション］　長城と北京の朝政</t>
  </si>
  <si>
    <t xml:space="preserve">978-4-87698-231-8</t>
  </si>
  <si>
    <t xml:space="preserve">［プリミエ・コレクション］　『純粋理性批判』の方法と原理</t>
  </si>
  <si>
    <t xml:space="preserve">978-4-87698-233-2</t>
  </si>
  <si>
    <t xml:space="preserve">朝鮮華僑と近代東アジア</t>
  </si>
  <si>
    <t xml:space="preserve">978-4-87698-234-9</t>
  </si>
  <si>
    <t xml:space="preserve">環境疫学情報のリスク・リテラシー</t>
  </si>
  <si>
    <t xml:space="preserve">978-4-87698-236-3</t>
  </si>
  <si>
    <t xml:space="preserve">［東洋史研究叢刊］　中国古代刑制史の研究</t>
  </si>
  <si>
    <t xml:space="preserve">978-4-87698-533-3</t>
  </si>
  <si>
    <t xml:space="preserve">［東洋史研究叢刊］　中国の捐納制度と社会</t>
  </si>
  <si>
    <t xml:space="preserve">978-4-87698-534-0</t>
  </si>
  <si>
    <t xml:space="preserve">［東洋史研究叢刊］　魏晉政治社会史研究</t>
  </si>
  <si>
    <t xml:space="preserve">978-4-87698-535-7</t>
  </si>
  <si>
    <t xml:space="preserve">［プリミエ・コレクション］　中国の経済発展と制度変化</t>
  </si>
  <si>
    <t xml:space="preserve">978-4-87698-552-4</t>
  </si>
  <si>
    <t xml:space="preserve">菌類の生物学</t>
  </si>
  <si>
    <t xml:space="preserve">978-4-87698-556-2</t>
  </si>
  <si>
    <t xml:space="preserve">［プリミエ・コレクション］　先秦時代の領域支配</t>
  </si>
  <si>
    <t xml:space="preserve">978-4-87698-563-0</t>
  </si>
  <si>
    <t xml:space="preserve">［プリミエ・コレクション］　臨床教育と〈語り〉</t>
  </si>
  <si>
    <t xml:space="preserve">978-4-87698-564-7</t>
  </si>
  <si>
    <t xml:space="preserve">［プリミエ・コレクション］　「語り合い」のアイデンティティ心理学</t>
  </si>
  <si>
    <t xml:space="preserve">978-4-87698-565-4</t>
  </si>
  <si>
    <t xml:space="preserve">［プリミエ・コレクション］　体制転換と社会保障制度の再編</t>
  </si>
  <si>
    <t xml:space="preserve">978-4-87698-566-1</t>
  </si>
  <si>
    <t xml:space="preserve">マルチ言語宣言</t>
  </si>
  <si>
    <t xml:space="preserve">978-4-87698-568-5</t>
  </si>
  <si>
    <t xml:space="preserve">［近代社会思想コレクション］　富の分配の諸原理１</t>
  </si>
  <si>
    <t xml:space="preserve">978-4-87698-569-2</t>
  </si>
  <si>
    <t xml:space="preserve">［プリミエ・コレクション］　ツツバ語　記述言語学的研究</t>
  </si>
  <si>
    <t xml:space="preserve">978-4-87698-570-8</t>
  </si>
  <si>
    <t xml:space="preserve">平安京と貴族の住まい</t>
  </si>
  <si>
    <t xml:space="preserve">978-4-87698-571-5</t>
  </si>
  <si>
    <t xml:space="preserve">イノベーションの経済空間</t>
  </si>
  <si>
    <t xml:space="preserve">978-4-87698-573-9</t>
  </si>
  <si>
    <t xml:space="preserve">［変容する親密圏／公共圏］　アジア女性と親密性の労働</t>
  </si>
  <si>
    <t xml:space="preserve">978-4-87698-574-6</t>
  </si>
  <si>
    <t xml:space="preserve">森と海をむすぶ川</t>
  </si>
  <si>
    <t xml:space="preserve">978-4-87698-575-3</t>
  </si>
  <si>
    <t xml:space="preserve">『善の研究』の百年</t>
  </si>
  <si>
    <t xml:space="preserve">978-4-87698-576-0</t>
  </si>
  <si>
    <t xml:space="preserve">韓半島から眺めた契丹・女真</t>
  </si>
  <si>
    <t xml:space="preserve">978-4-87698-577-7</t>
  </si>
  <si>
    <t xml:space="preserve">［変容する親密圏／公共圏］　絵画と私的世界の表象</t>
  </si>
  <si>
    <t xml:space="preserve">978-4-87698-578-4</t>
  </si>
  <si>
    <r>
      <rPr>
        <sz val="11"/>
        <rFont val="Noto Sans"/>
        <family val="2"/>
      </rPr>
      <t xml:space="preserve">［ダムと環境の科学 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］　ダム湖生態系と流域環境保全</t>
    </r>
  </si>
  <si>
    <t xml:space="preserve">978-4-87698-580-7</t>
  </si>
  <si>
    <t xml:space="preserve">改訂増補　森里海連環学</t>
  </si>
  <si>
    <t xml:space="preserve">978-4-87698-581-4</t>
  </si>
  <si>
    <t xml:space="preserve">［近代社会思想コレクション］　富の分配の諸原理２</t>
  </si>
  <si>
    <t xml:space="preserve">978-4-87698-584-5</t>
  </si>
  <si>
    <t xml:space="preserve">認知と指示　定冠詞の意味論</t>
  </si>
  <si>
    <t xml:space="preserve">978-4-87698-589-0</t>
  </si>
  <si>
    <t xml:space="preserve">温暖化の湖沼学</t>
  </si>
  <si>
    <t xml:space="preserve">978-4-87698-590-6</t>
  </si>
  <si>
    <r>
      <rPr>
        <sz val="11"/>
        <rFont val="Noto Sans"/>
        <family val="2"/>
      </rPr>
      <t xml:space="preserve">内海忠司日記</t>
    </r>
    <r>
      <rPr>
        <sz val="11"/>
        <rFont val="ＭＳ Ｐゴシック"/>
        <family val="3"/>
        <charset val="128"/>
      </rPr>
      <t xml:space="preserve">1928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939</t>
    </r>
  </si>
  <si>
    <t xml:space="preserve">978-4-87698-591-3</t>
  </si>
  <si>
    <t xml:space="preserve">実践としてのコミュニティ</t>
  </si>
  <si>
    <t xml:space="preserve">978-4-87698-592-0</t>
  </si>
  <si>
    <t xml:space="preserve">ローマの慈愛</t>
  </si>
  <si>
    <t xml:space="preserve">978-4-87698-593-7</t>
  </si>
  <si>
    <t xml:space="preserve">岩盤応力とその測定</t>
  </si>
  <si>
    <t xml:space="preserve">978-4-87698-596-8</t>
  </si>
  <si>
    <t xml:space="preserve">微生物生態学への招待</t>
  </si>
  <si>
    <t xml:space="preserve">978-4-87698-597-5</t>
  </si>
  <si>
    <t xml:space="preserve">建築のデザイン科学</t>
  </si>
  <si>
    <t xml:space="preserve">978-4-87698-598-2</t>
  </si>
  <si>
    <t xml:space="preserve">要説　地質年代</t>
  </si>
  <si>
    <t xml:space="preserve">978-4-87698-599-9</t>
  </si>
  <si>
    <t xml:space="preserve">科学論文の英語用法百科　第１編</t>
  </si>
  <si>
    <t xml:space="preserve">978-4-87698-629-3</t>
  </si>
  <si>
    <t xml:space="preserve">平安京の住まい</t>
  </si>
  <si>
    <t xml:space="preserve">978-4-87698-697-2</t>
  </si>
  <si>
    <t xml:space="preserve">イタリア語の起源</t>
  </si>
  <si>
    <t xml:space="preserve">978-4-87698-705-4</t>
  </si>
  <si>
    <t xml:space="preserve">感情科学</t>
  </si>
  <si>
    <t xml:space="preserve">978-4-87698-718-4</t>
  </si>
  <si>
    <t xml:space="preserve">農耕起源の人類史</t>
  </si>
  <si>
    <t xml:space="preserve">978-4-87698-722-1</t>
  </si>
  <si>
    <t xml:space="preserve">［近代社会思想コレクション］　市民論</t>
  </si>
  <si>
    <t xml:space="preserve">978-4-87698-753-5</t>
  </si>
  <si>
    <t xml:space="preserve">［近代社会思想コレクション］　郷土愛の夢</t>
  </si>
  <si>
    <t xml:space="preserve">978-4-87698-780-1</t>
  </si>
  <si>
    <t xml:space="preserve">江戸知識人と地図</t>
  </si>
  <si>
    <t xml:space="preserve">978-4-87698-795-5</t>
  </si>
  <si>
    <t xml:space="preserve">［学術選書］　土とは何だろうか？</t>
  </si>
  <si>
    <t xml:space="preserve">978-4-87698-801-3</t>
  </si>
  <si>
    <t xml:space="preserve">［学術選書］　前頭葉の謎を解く</t>
  </si>
  <si>
    <t xml:space="preserve">978-4-87698-803-7</t>
  </si>
  <si>
    <t xml:space="preserve">［学術選書］　動物たちのゆたかな心</t>
  </si>
  <si>
    <t xml:space="preserve">978-4-87698-822-8</t>
  </si>
  <si>
    <t xml:space="preserve">［学術選書］　人間性はどこから来たか</t>
  </si>
  <si>
    <t xml:space="preserve">978-4-87698-826-6</t>
  </si>
  <si>
    <t xml:space="preserve">［学術選書］　生物の多様性ってなんだろう？</t>
  </si>
  <si>
    <t xml:space="preserve">978-4-87698-827-3</t>
  </si>
  <si>
    <t xml:space="preserve">［学術選書］　心を発見する心の発達</t>
  </si>
  <si>
    <t xml:space="preserve">978-4-87698-828-0</t>
  </si>
  <si>
    <t xml:space="preserve">［学術選書］　脳の情報表現を見る</t>
  </si>
  <si>
    <t xml:space="preserve">978-4-87698-830-3</t>
  </si>
  <si>
    <t xml:space="preserve">［学術選書］　新・動物の「食」に学ぶ</t>
  </si>
  <si>
    <t xml:space="preserve">978-4-87698-837-2</t>
  </si>
  <si>
    <t xml:space="preserve">［学術選書］　イネの歴史</t>
  </si>
  <si>
    <t xml:space="preserve">978-4-87698-838-9</t>
  </si>
  <si>
    <t xml:space="preserve">［学術選書］　新編 素粒子の世界を拓く</t>
  </si>
  <si>
    <t xml:space="preserve">978-4-87698-839-6</t>
  </si>
  <si>
    <t xml:space="preserve">［学術選書］　世界単位論</t>
  </si>
  <si>
    <t xml:space="preserve">978-4-87698-849-5</t>
  </si>
  <si>
    <t xml:space="preserve">［学術選書］　心理療法論</t>
  </si>
  <si>
    <t xml:space="preserve">978-4-87698-853-2</t>
  </si>
  <si>
    <t xml:space="preserve">［学術選書］　イスラーム　文明と国家の形成</t>
  </si>
  <si>
    <t xml:space="preserve">978-4-87698-854-9</t>
  </si>
  <si>
    <t xml:space="preserve">［学術選書］　聖書と殺戮の歴史</t>
  </si>
  <si>
    <t xml:space="preserve">978-4-87698-855-6</t>
  </si>
  <si>
    <t xml:space="preserve">西洋古典学事典</t>
  </si>
  <si>
    <t xml:space="preserve">978-4-87698-925-6</t>
  </si>
  <si>
    <t xml:space="preserve">［近代社会思想コレクション］　道徳哲学序説</t>
  </si>
  <si>
    <t xml:space="preserve">978-4-87698-926-3</t>
  </si>
  <si>
    <t xml:space="preserve">［ダムと環境の科学Ｉ］　ダム下流生態系</t>
  </si>
  <si>
    <t xml:space="preserve">978-4-87698-928-7</t>
  </si>
  <si>
    <t xml:space="preserve">キノコ・カビの研究史</t>
  </si>
  <si>
    <t xml:space="preserve">978-4-87698-935-5</t>
  </si>
  <si>
    <t xml:space="preserve">集団</t>
  </si>
  <si>
    <t xml:space="preserve">978-4-87698-937-9</t>
  </si>
  <si>
    <t xml:space="preserve">人文学への接近法</t>
  </si>
  <si>
    <t xml:space="preserve">978-4-87698-948-5</t>
  </si>
  <si>
    <t xml:space="preserve">［近代社会思想コレクション］　政治論集</t>
  </si>
  <si>
    <t xml:space="preserve">978-4-87698-962-1</t>
  </si>
  <si>
    <t xml:space="preserve">都城の系譜</t>
  </si>
  <si>
    <t xml:space="preserve">978-4-87698-980-5</t>
  </si>
  <si>
    <t xml:space="preserve">［近代社会思想コレクション］　功利主義論集</t>
  </si>
  <si>
    <t xml:space="preserve">978-4-87698-981-2</t>
  </si>
  <si>
    <t xml:space="preserve">東ドイツ農村の社会史</t>
  </si>
  <si>
    <t xml:space="preserve">978-4-87698-983-6</t>
  </si>
  <si>
    <t xml:space="preserve">都市を生きる人々</t>
  </si>
  <si>
    <t xml:space="preserve">978-4-87698-986-7</t>
  </si>
  <si>
    <t xml:space="preserve">都市の水資源と地下水の未来</t>
  </si>
  <si>
    <t xml:space="preserve">978-4-87698-994-2</t>
  </si>
  <si>
    <t xml:space="preserve">ものの人類学</t>
  </si>
  <si>
    <t xml:space="preserve">978-4-87698-996-6</t>
  </si>
  <si>
    <r>
      <rPr>
        <sz val="10"/>
        <rFont val="ＭＳ Ｐゴシック"/>
        <family val="3"/>
        <charset val="128"/>
      </rPr>
      <t xml:space="preserve">Excel 2002 for Win (V10.0</t>
    </r>
    <r>
      <rPr>
        <sz val="10"/>
        <rFont val="Noto Sans"/>
        <family val="2"/>
      </rPr>
      <t xml:space="preserve">）</t>
    </r>
  </si>
  <si>
    <t xml:space="preserve">大阪経済法科大学出版部</t>
  </si>
  <si>
    <t xml:space="preserve">NO</t>
  </si>
  <si>
    <t xml:space="preserve">要説　西洋古代哲学史</t>
  </si>
  <si>
    <t xml:space="preserve">978-4-87204-033-3</t>
  </si>
  <si>
    <t xml:space="preserve">弁　証　法　論　究</t>
  </si>
  <si>
    <t xml:space="preserve">978-4-87204-049-4</t>
  </si>
  <si>
    <t xml:space="preserve">世紀の交における哲学思考</t>
  </si>
  <si>
    <t xml:space="preserve">978-4-87204-090-6</t>
  </si>
  <si>
    <t xml:space="preserve">哲　学　と　現　代</t>
  </si>
  <si>
    <t xml:space="preserve">978-4-87204-108-8</t>
  </si>
  <si>
    <t xml:space="preserve">ドイツ反ファシズム抵抗運動史</t>
  </si>
  <si>
    <t xml:space="preserve">978-4-87204-009-8</t>
  </si>
  <si>
    <t xml:space="preserve">在間島日本総領事館文書　上</t>
  </si>
  <si>
    <t xml:space="preserve">978-4-87204-050-0</t>
  </si>
  <si>
    <t xml:space="preserve">植民地朝鮮における社会事業政策</t>
  </si>
  <si>
    <t xml:space="preserve">978-4-87204-063-0</t>
  </si>
  <si>
    <t xml:space="preserve">５０００年前の東アジア　</t>
  </si>
  <si>
    <t xml:space="preserve">978-4-87204-067-8</t>
  </si>
  <si>
    <t xml:space="preserve">労働に反抗する労働者</t>
  </si>
  <si>
    <t xml:space="preserve">978-4-87204-073-9</t>
  </si>
  <si>
    <t xml:space="preserve">フランス労働争議強制仲裁制度</t>
  </si>
  <si>
    <t xml:space="preserve">978-4-87204-088-3</t>
  </si>
  <si>
    <t xml:space="preserve">明清時代の徭役制度と地方行政</t>
  </si>
  <si>
    <t xml:space="preserve">978-4-87204-097-5</t>
  </si>
  <si>
    <t xml:space="preserve">在間島日本総領事館文書　下</t>
  </si>
  <si>
    <t xml:space="preserve">978-4-87204-100-2</t>
  </si>
  <si>
    <t xml:space="preserve">２０００年前の東アジア　</t>
  </si>
  <si>
    <t xml:space="preserve">978-4-87204-107-1</t>
  </si>
  <si>
    <t xml:space="preserve">日清戦争と東アジアの政治</t>
  </si>
  <si>
    <t xml:space="preserve">978-4-87204-110-1</t>
  </si>
  <si>
    <t xml:space="preserve">現代イタリアの極右勢力</t>
  </si>
  <si>
    <t xml:space="preserve">978-4-87204-096-8</t>
  </si>
  <si>
    <t xml:space="preserve">大　国　の　攻　防</t>
  </si>
  <si>
    <t xml:space="preserve">978-4-87204-125-5</t>
  </si>
  <si>
    <t xml:space="preserve">東アジア政治・外交史研究</t>
  </si>
  <si>
    <t xml:space="preserve">978-4-87204-126-2</t>
  </si>
  <si>
    <t xml:space="preserve">回船大法考</t>
  </si>
  <si>
    <t xml:space="preserve">978-4-87204-008-1</t>
  </si>
  <si>
    <t xml:space="preserve">外国人労働者問題の政策と法</t>
  </si>
  <si>
    <t xml:space="preserve">978-4-87204-080-7</t>
  </si>
  <si>
    <t xml:space="preserve">永世中立と非武装平和憲法</t>
  </si>
  <si>
    <t xml:space="preserve">978-4-87204-109-5</t>
  </si>
  <si>
    <t xml:space="preserve">債権総論　改訂版</t>
  </si>
  <si>
    <t xml:space="preserve">978-4-87204-130-9</t>
  </si>
  <si>
    <t xml:space="preserve">債権各論　改訂版</t>
  </si>
  <si>
    <t xml:space="preserve">978-4-87204-131-6</t>
  </si>
  <si>
    <t xml:space="preserve">刑事弁護士が語る裁判員裁判</t>
  </si>
  <si>
    <t xml:space="preserve">978-4-87204-137-8</t>
  </si>
  <si>
    <t xml:space="preserve">ドイツ経済史研究</t>
  </si>
  <si>
    <t xml:space="preserve">978-4-87204-048-7</t>
  </si>
  <si>
    <t xml:space="preserve">大恐慌期のフランス経済政策</t>
  </si>
  <si>
    <t xml:space="preserve">978-4-87204-099-9</t>
  </si>
  <si>
    <t xml:space="preserve">新装版　近代日本経済史序説</t>
  </si>
  <si>
    <t xml:space="preserve">978-4-87204-123-1</t>
  </si>
  <si>
    <t xml:space="preserve">科学機器製造業者から精密機器メーカーへ</t>
  </si>
  <si>
    <t xml:space="preserve">978-4-87204-077-7</t>
  </si>
  <si>
    <t xml:space="preserve">急成長現代企業の経営学</t>
  </si>
  <si>
    <t xml:space="preserve">978-4-87204-132-3</t>
  </si>
  <si>
    <r>
      <rPr>
        <sz val="11"/>
        <rFont val="Noto Sans"/>
        <family val="2"/>
      </rPr>
      <t xml:space="preserve">洞窟科学入門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刷）</t>
    </r>
  </si>
  <si>
    <t xml:space="preserve">978-4-87204-128-6</t>
  </si>
  <si>
    <t xml:space="preserve">　女の一生　を読み解く</t>
  </si>
  <si>
    <t xml:space="preserve">978-4-87204-133-0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東アジア</t>
    </r>
  </si>
  <si>
    <t xml:space="preserve">978-4-87204-138-5</t>
  </si>
  <si>
    <t xml:space="preserve">不動産問題と法</t>
  </si>
  <si>
    <t xml:space="preserve">978-4-87204-135-4</t>
  </si>
  <si>
    <r>
      <rPr>
        <sz val="11"/>
        <rFont val="Noto Sans"/>
        <family val="2"/>
      </rPr>
      <t xml:space="preserve">環山楼市民塾　</t>
    </r>
    <r>
      <rPr>
        <sz val="11"/>
        <rFont val="ＭＳ Ｐゴシック"/>
        <family val="3"/>
        <charset val="128"/>
      </rPr>
      <t xml:space="preserve">2009</t>
    </r>
  </si>
  <si>
    <t xml:space="preserve">978-4-87204-139-2</t>
  </si>
  <si>
    <r>
      <rPr>
        <sz val="11"/>
        <rFont val="Noto Sans"/>
        <family val="2"/>
      </rPr>
      <t xml:space="preserve">環山楼市民塾</t>
    </r>
    <r>
      <rPr>
        <sz val="11"/>
        <rFont val="ＭＳ Ｐゴシック"/>
        <family val="3"/>
        <charset val="128"/>
      </rPr>
      <t xml:space="preserve">2010</t>
    </r>
  </si>
  <si>
    <t xml:space="preserve">978-4-87204-140-8</t>
  </si>
  <si>
    <t xml:space="preserve">環境と海洋</t>
  </si>
  <si>
    <t xml:space="preserve">978-4-87204-141-5</t>
  </si>
  <si>
    <t xml:space="preserve">大阪大学出版会</t>
  </si>
  <si>
    <t xml:space="preserve">扇のなかの中世都市</t>
  </si>
  <si>
    <t xml:space="preserve">978-4-87259-211-5</t>
  </si>
  <si>
    <t xml:space="preserve">9784872592115</t>
  </si>
  <si>
    <t xml:space="preserve">ピアノはいつピアノになったか？</t>
  </si>
  <si>
    <t xml:space="preserve">978-4-87259-234-4</t>
  </si>
  <si>
    <t xml:space="preserve">9784872592344</t>
  </si>
  <si>
    <t xml:space="preserve">武家屋敷の春と秋</t>
  </si>
  <si>
    <t xml:space="preserve">978-4-87259-212-2</t>
  </si>
  <si>
    <t xml:space="preserve">9784872592122</t>
  </si>
  <si>
    <t xml:space="preserve">ドイツ文化史への招待</t>
  </si>
  <si>
    <t xml:space="preserve">978-4-87259-237-5</t>
  </si>
  <si>
    <t xml:space="preserve">9784872592375</t>
  </si>
  <si>
    <t xml:space="preserve">城下町大坂</t>
  </si>
  <si>
    <t xml:space="preserve">978-4-87259-213-9</t>
  </si>
  <si>
    <t xml:space="preserve">9784872592139</t>
  </si>
  <si>
    <t xml:space="preserve">脱・日本語なまり</t>
  </si>
  <si>
    <t xml:space="preserve">978-4-87259-170-5</t>
  </si>
  <si>
    <t xml:space="preserve">9784872591705</t>
  </si>
  <si>
    <t xml:space="preserve">英語リフレッシュ講座</t>
  </si>
  <si>
    <t xml:space="preserve">978-4-87259-165-1</t>
  </si>
  <si>
    <t xml:space="preserve">9784872591651</t>
  </si>
  <si>
    <t xml:space="preserve">失われた風景を求めて</t>
  </si>
  <si>
    <t xml:space="preserve">978-4-87259-239-9</t>
  </si>
  <si>
    <t xml:space="preserve">9784872592399</t>
  </si>
  <si>
    <t xml:space="preserve">リスク意思決定論</t>
  </si>
  <si>
    <t xml:space="preserve">978-4-87259-280-1</t>
  </si>
  <si>
    <t xml:space="preserve">9784872592801</t>
  </si>
  <si>
    <t xml:space="preserve">江戸時代の親孝行</t>
  </si>
  <si>
    <t xml:space="preserve">978-4-87259-243-6</t>
  </si>
  <si>
    <t xml:space="preserve">9784872592436</t>
  </si>
  <si>
    <t xml:space="preserve">フランスの子ども絵本史</t>
  </si>
  <si>
    <t xml:space="preserve">978-4-87259-262-7</t>
  </si>
  <si>
    <t xml:space="preserve">9784872592627</t>
  </si>
  <si>
    <t xml:space="preserve">リスクマネジメントシステム</t>
  </si>
  <si>
    <t xml:space="preserve">978-4-87259-282-5</t>
  </si>
  <si>
    <t xml:space="preserve">9784872592825</t>
  </si>
  <si>
    <t xml:space="preserve">トータル・イングリッシュ　インプット・アウトプット相互効果による総合的英語増強法</t>
  </si>
  <si>
    <t xml:space="preserve">978-4-87259-287-0</t>
  </si>
  <si>
    <t xml:space="preserve">9784872592870</t>
  </si>
  <si>
    <t xml:space="preserve">わかる歴史　面白い歴史　役に立つ歴史－歴史学と歴史教育の再生をめざして</t>
  </si>
  <si>
    <t xml:space="preserve">978-4-87259-249-8</t>
  </si>
  <si>
    <t xml:space="preserve">9784872592498</t>
  </si>
  <si>
    <r>
      <rPr>
        <sz val="9"/>
        <rFont val="Noto Sans"/>
        <family val="2"/>
      </rPr>
      <t xml:space="preserve">映画「大大阪観光」の世界‐昭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モダン都市‐</t>
    </r>
  </si>
  <si>
    <t xml:space="preserve">978-4-87259-214-6</t>
  </si>
  <si>
    <t xml:space="preserve">9784872592146</t>
  </si>
  <si>
    <t xml:space="preserve">「力のある学校」の探究</t>
  </si>
  <si>
    <t xml:space="preserve">978-4-87259-253-5</t>
  </si>
  <si>
    <t xml:space="preserve">9784872592535</t>
  </si>
  <si>
    <t xml:space="preserve">芸術と福祉‐アーティストとしての人間</t>
  </si>
  <si>
    <t xml:space="preserve">978-4-87259-250-4</t>
  </si>
  <si>
    <t xml:space="preserve">2784872592504</t>
  </si>
  <si>
    <t xml:space="preserve">環境リスク評価論</t>
  </si>
  <si>
    <t xml:space="preserve">978-4-87259-281-8</t>
  </si>
  <si>
    <t xml:space="preserve">9784872592818</t>
  </si>
  <si>
    <t xml:space="preserve">地球温暖化の経済学</t>
  </si>
  <si>
    <t xml:space="preserve">978-4-87259-283-2</t>
  </si>
  <si>
    <t xml:space="preserve">9784872592832</t>
  </si>
  <si>
    <t xml:space="preserve">ロボット演劇</t>
  </si>
  <si>
    <t xml:space="preserve">978-4-87259-359-4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変</t>
    </r>
  </si>
  <si>
    <t xml:space="preserve">9784872593594</t>
  </si>
  <si>
    <t xml:space="preserve">武器と弥生社会</t>
  </si>
  <si>
    <t xml:space="preserve">978-4-87259-232-0</t>
  </si>
  <si>
    <t xml:space="preserve">9784872592320</t>
  </si>
  <si>
    <t xml:space="preserve">巨大絶滅動物　マチカネワニ化石</t>
  </si>
  <si>
    <t xml:space="preserve">978-4-87259-215-3</t>
  </si>
  <si>
    <t xml:space="preserve">9784872592153</t>
  </si>
  <si>
    <t xml:space="preserve">ドキュメント臨床哲学</t>
  </si>
  <si>
    <t xml:space="preserve">978-4-87259-354-9</t>
  </si>
  <si>
    <t xml:space="preserve">9784872593549</t>
  </si>
  <si>
    <t xml:space="preserve">フランス表象文化史</t>
  </si>
  <si>
    <t xml:space="preserve">978-4-87259-307-5</t>
  </si>
  <si>
    <t xml:space="preserve">9784872593075</t>
  </si>
  <si>
    <t xml:space="preserve">漢学と洋学</t>
  </si>
  <si>
    <t xml:space="preserve">978-4-87259-245-0</t>
  </si>
  <si>
    <t xml:space="preserve">9784872592450</t>
  </si>
  <si>
    <t xml:space="preserve">ベルリン・歴史の旅</t>
  </si>
  <si>
    <t xml:space="preserve">978-4-87259-308-2</t>
  </si>
  <si>
    <t xml:space="preserve">9784872593082</t>
  </si>
  <si>
    <t xml:space="preserve">東洋のマンチェスターから大大阪へ</t>
  </si>
  <si>
    <t xml:space="preserve">978-4-87259-216-0</t>
  </si>
  <si>
    <t xml:space="preserve">9784872592160</t>
  </si>
  <si>
    <t xml:space="preserve">ハウサ語基礎文法</t>
  </si>
  <si>
    <t xml:space="preserve">978-4-87259-374-7</t>
  </si>
  <si>
    <r>
      <rPr>
        <sz val="9"/>
        <rFont val="ＭＳ Ｐゴシック"/>
        <family val="3"/>
        <charset val="128"/>
      </rPr>
      <t xml:space="preserve">B5</t>
    </r>
    <r>
      <rPr>
        <sz val="9"/>
        <rFont val="Noto Sans"/>
        <family val="2"/>
      </rPr>
      <t xml:space="preserve">変</t>
    </r>
  </si>
  <si>
    <t xml:space="preserve">9784872593747</t>
  </si>
  <si>
    <t xml:space="preserve">下痢、ストレスは腸にくる</t>
  </si>
  <si>
    <t xml:space="preserve">978-4-87259-310-5</t>
  </si>
  <si>
    <t xml:space="preserve">9784872593105</t>
  </si>
  <si>
    <t xml:space="preserve">近代日本のハンセン病問題と地域社会</t>
  </si>
  <si>
    <t xml:space="preserve">978-4-87259-378-5</t>
  </si>
  <si>
    <t xml:space="preserve">9784872593785</t>
  </si>
  <si>
    <t xml:space="preserve">リスクコミュニケーション論</t>
  </si>
  <si>
    <r>
      <rPr>
        <sz val="9"/>
        <rFont val="ＭＳ Ｐゴシック"/>
        <family val="3"/>
        <charset val="128"/>
      </rPr>
      <t xml:space="preserve">978-4-87259-284-9</t>
    </r>
    <r>
      <rPr>
        <sz val="9"/>
        <rFont val="Noto Sans"/>
        <family val="2"/>
      </rPr>
      <t xml:space="preserve">　</t>
    </r>
  </si>
  <si>
    <t xml:space="preserve">9784872592849</t>
  </si>
  <si>
    <t xml:space="preserve">証明の探究 </t>
  </si>
  <si>
    <t xml:space="preserve">978-4-87259-385-3</t>
  </si>
  <si>
    <t xml:space="preserve">9784872593853</t>
  </si>
  <si>
    <t xml:space="preserve">モンゴル語</t>
  </si>
  <si>
    <t xml:space="preserve">978-4-87259-327-3</t>
  </si>
  <si>
    <t xml:space="preserve">9784872593273</t>
  </si>
  <si>
    <t xml:space="preserve">ベトナム語</t>
  </si>
  <si>
    <r>
      <rPr>
        <sz val="9"/>
        <rFont val="ＭＳ Ｐゴシック"/>
        <family val="3"/>
        <charset val="128"/>
      </rPr>
      <t xml:space="preserve">978-4-87259-328-0</t>
    </r>
    <r>
      <rPr>
        <sz val="9"/>
        <rFont val="Noto Sans"/>
        <family val="2"/>
      </rPr>
      <t xml:space="preserve">　</t>
    </r>
  </si>
  <si>
    <t xml:space="preserve">9784872593280</t>
  </si>
  <si>
    <t xml:space="preserve">格差をこえる学校づくり</t>
  </si>
  <si>
    <t xml:space="preserve">978-4-87259-311-2</t>
  </si>
  <si>
    <t xml:space="preserve">9784872593112</t>
  </si>
  <si>
    <t xml:space="preserve">リン資源枯渇危機とはなにか</t>
  </si>
  <si>
    <t xml:space="preserve">978-4-87259-312-9</t>
  </si>
  <si>
    <t xml:space="preserve">9784872593129</t>
  </si>
  <si>
    <t xml:space="preserve">東アジアのナショナリズムと近代</t>
  </si>
  <si>
    <t xml:space="preserve">978-4-87259-383-9</t>
  </si>
  <si>
    <t xml:space="preserve">9784872593839</t>
  </si>
  <si>
    <t xml:space="preserve">ドイツ現代史探訪</t>
  </si>
  <si>
    <t xml:space="preserve">978-4-87259-297-9</t>
  </si>
  <si>
    <t xml:space="preserve">9784872592979</t>
  </si>
  <si>
    <t xml:space="preserve">近代中国を生きた日系企業</t>
  </si>
  <si>
    <t xml:space="preserve">978-4-87259-391-4</t>
  </si>
  <si>
    <t xml:space="preserve">9784872593914</t>
  </si>
  <si>
    <t xml:space="preserve">ああ、誰がシャガールを理解したでしょうか？</t>
  </si>
  <si>
    <t xml:space="preserve">978-4-87259-315-0</t>
  </si>
  <si>
    <t xml:space="preserve">9784872593150</t>
  </si>
  <si>
    <t xml:space="preserve">ニーチェの歴史思想</t>
  </si>
  <si>
    <t xml:space="preserve">978-4-87259-389-1</t>
  </si>
  <si>
    <t xml:space="preserve">9784872593891</t>
  </si>
  <si>
    <t xml:space="preserve">地方分権化への挑戦</t>
  </si>
  <si>
    <t xml:space="preserve">978-4-87259-395-2</t>
  </si>
  <si>
    <t xml:space="preserve">9784872593952</t>
  </si>
  <si>
    <t xml:space="preserve">近世江戸商業史の研究</t>
  </si>
  <si>
    <t xml:space="preserve">978-4-87259-392-1</t>
  </si>
  <si>
    <t xml:space="preserve">9784872593921</t>
  </si>
  <si>
    <t xml:space="preserve">インドネシア・バリ社会における二言語使用</t>
  </si>
  <si>
    <t xml:space="preserve">978-4-87259-399-0</t>
  </si>
  <si>
    <t xml:space="preserve">9784872593990</t>
  </si>
  <si>
    <t xml:space="preserve">共進化する現代中国研究</t>
  </si>
  <si>
    <t xml:space="preserve">978-4-87259-394-5</t>
  </si>
  <si>
    <t xml:space="preserve">9784872593945</t>
  </si>
  <si>
    <r>
      <rPr>
        <sz val="9"/>
        <rFont val="Noto Sans"/>
        <family val="2"/>
      </rPr>
      <t xml:space="preserve">コンフリクトの人文学　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978-4-87259-401-0</t>
  </si>
  <si>
    <t xml:space="preserve">9784872594010</t>
  </si>
  <si>
    <t xml:space="preserve">ロシア語</t>
  </si>
  <si>
    <t xml:space="preserve">978-4-87259-329-7</t>
  </si>
  <si>
    <t xml:space="preserve">9784872593297</t>
  </si>
  <si>
    <t xml:space="preserve">フィリピン語</t>
  </si>
  <si>
    <t xml:space="preserve">978-4-87259-330-3</t>
  </si>
  <si>
    <t xml:space="preserve">9784872593303</t>
  </si>
  <si>
    <t xml:space="preserve">スペイン語</t>
  </si>
  <si>
    <t xml:space="preserve">978-4-87259-331-0</t>
  </si>
  <si>
    <t xml:space="preserve">9784872593310</t>
  </si>
  <si>
    <t xml:space="preserve">懐徳堂ゆかりの絵画</t>
  </si>
  <si>
    <t xml:space="preserve">978-4-87259-246-7</t>
  </si>
  <si>
    <t xml:space="preserve">9784872592467</t>
  </si>
  <si>
    <t xml:space="preserve">生命の倫理と原理論</t>
  </si>
  <si>
    <t xml:space="preserve">978-4-87259-348-8</t>
  </si>
  <si>
    <t xml:space="preserve">9784872593488</t>
  </si>
  <si>
    <t xml:space="preserve">コンフリクトから問う　その方法論的検討</t>
  </si>
  <si>
    <t xml:space="preserve">978-4-87259-402-7</t>
  </si>
  <si>
    <t xml:space="preserve">9784872594027</t>
  </si>
  <si>
    <t xml:space="preserve">コンフリクトと移民　新しい研究の射程</t>
  </si>
  <si>
    <t xml:space="preserve">978-4-87259-403-4</t>
  </si>
  <si>
    <t xml:space="preserve">9784872594034</t>
  </si>
  <si>
    <t xml:space="preserve">競合するジャスティス　ローカリティ・伝統・ジェンダー</t>
  </si>
  <si>
    <t xml:space="preserve">978-4-87259-404-1</t>
  </si>
  <si>
    <t xml:space="preserve">9784872594041</t>
  </si>
  <si>
    <t xml:space="preserve">コンフリクトのなかの芸術と表現　文化的ダイナミズムの地平</t>
  </si>
  <si>
    <t xml:space="preserve">978-4-87259-405-8</t>
  </si>
  <si>
    <t xml:space="preserve">9784872594058</t>
  </si>
  <si>
    <t xml:space="preserve">森野旧薬園と松山本草</t>
  </si>
  <si>
    <t xml:space="preserve">978-4-87259-217-7</t>
  </si>
  <si>
    <t xml:space="preserve">9784872592177</t>
  </si>
  <si>
    <t xml:space="preserve">試練と成熟</t>
  </si>
  <si>
    <t xml:space="preserve">978-4-87259-316-7</t>
  </si>
  <si>
    <t xml:space="preserve">9784872593167</t>
  </si>
  <si>
    <t xml:space="preserve">実況・料理生物学</t>
  </si>
  <si>
    <t xml:space="preserve">978-4-87259-313-6</t>
  </si>
  <si>
    <t xml:space="preserve">9784872593136</t>
  </si>
  <si>
    <t xml:space="preserve">夫源病</t>
  </si>
  <si>
    <t xml:space="preserve">978-4-87259-314-3</t>
  </si>
  <si>
    <t xml:space="preserve">9784872593143</t>
  </si>
  <si>
    <t xml:space="preserve">排除する社会・排除に抗する学校</t>
  </si>
  <si>
    <t xml:space="preserve">978-4-87259-400-3</t>
  </si>
  <si>
    <t xml:space="preserve">9784872594003</t>
  </si>
  <si>
    <t xml:space="preserve">関西大学出版部</t>
  </si>
  <si>
    <t xml:space="preserve">定点観測</t>
  </si>
  <si>
    <t xml:space="preserve">978-4-87354-511-0</t>
  </si>
  <si>
    <t xml:space="preserve">9784873545110</t>
  </si>
  <si>
    <t xml:space="preserve">西田幾多郎と明治の精神</t>
  </si>
  <si>
    <t xml:space="preserve">978-4-87354-509-7</t>
  </si>
  <si>
    <t xml:space="preserve">9784873545097</t>
  </si>
  <si>
    <t xml:space="preserve">ドイツ古典哲学の本質と展開</t>
  </si>
  <si>
    <t xml:space="preserve">978-4-87354-531-8</t>
  </si>
  <si>
    <t xml:space="preserve">9784873545318</t>
  </si>
  <si>
    <t xml:space="preserve">豊饒なる明治</t>
  </si>
  <si>
    <t xml:space="preserve">978-4-87354-533-2</t>
  </si>
  <si>
    <t xml:space="preserve">9784873545332</t>
  </si>
  <si>
    <t xml:space="preserve">生きがいの創造と人間関係</t>
  </si>
  <si>
    <t xml:space="preserve">978-4-87354-306-2</t>
  </si>
  <si>
    <t xml:space="preserve">9784873543062</t>
  </si>
  <si>
    <t xml:space="preserve">熟達心理学の構想</t>
  </si>
  <si>
    <t xml:space="preserve">978-4-87354-481-6</t>
  </si>
  <si>
    <t xml:space="preserve">9784873544816</t>
  </si>
  <si>
    <t xml:space="preserve">東西文化の翻訳</t>
  </si>
  <si>
    <t xml:space="preserve">978-4-87354-535-6</t>
  </si>
  <si>
    <t xml:space="preserve">9784873545356</t>
  </si>
  <si>
    <t xml:space="preserve">飛鳥の風土と歴史</t>
  </si>
  <si>
    <t xml:space="preserve">978-4-87354-207-2</t>
  </si>
  <si>
    <t xml:space="preserve">9784873542072</t>
  </si>
  <si>
    <t xml:space="preserve">長崎唐館図集成</t>
  </si>
  <si>
    <t xml:space="preserve">978-4-87354-383-3</t>
  </si>
  <si>
    <t xml:space="preserve">9784873543833</t>
  </si>
  <si>
    <t xml:space="preserve">十八世紀ドイツビールの博物誌</t>
  </si>
  <si>
    <t xml:space="preserve">978-4-87354-411-3</t>
  </si>
  <si>
    <t xml:space="preserve">9784873544113</t>
  </si>
  <si>
    <t xml:space="preserve">明治の漢学者と中国</t>
  </si>
  <si>
    <t xml:space="preserve">978-4-87354-444-1</t>
  </si>
  <si>
    <t xml:space="preserve">9784873544441</t>
  </si>
  <si>
    <t xml:space="preserve">参天台五臺山記 上</t>
  </si>
  <si>
    <t xml:space="preserve">978-4-87354-449-6</t>
  </si>
  <si>
    <t xml:space="preserve">9784873544496</t>
  </si>
  <si>
    <t xml:space="preserve">ゲオルク・フォルスター　コレクション</t>
  </si>
  <si>
    <t xml:space="preserve">978-4-87354-454-0</t>
  </si>
  <si>
    <t xml:space="preserve">9784873544540</t>
  </si>
  <si>
    <t xml:space="preserve">巡歴　大和風物誌</t>
  </si>
  <si>
    <t xml:space="preserve">978-4-87354-485-4</t>
  </si>
  <si>
    <t xml:space="preserve">9784873544854</t>
  </si>
  <si>
    <t xml:space="preserve">大和の美と風土</t>
  </si>
  <si>
    <t xml:space="preserve">978-4-87354-506-6</t>
  </si>
  <si>
    <t xml:space="preserve">9784873545066</t>
  </si>
  <si>
    <t xml:space="preserve">参天台五臺山記 下</t>
  </si>
  <si>
    <t xml:space="preserve">978-4-87354-516-5</t>
  </si>
  <si>
    <t xml:space="preserve">9784873545165</t>
  </si>
  <si>
    <t xml:space="preserve">清代中国琉球交渉史の研究</t>
  </si>
  <si>
    <t xml:space="preserve">978-4-87354-527-1</t>
  </si>
  <si>
    <t xml:space="preserve">9784873545271</t>
  </si>
  <si>
    <t xml:space="preserve">ＥＵと日本学</t>
  </si>
  <si>
    <t xml:space="preserve">978-4-87354-536-3</t>
  </si>
  <si>
    <t xml:space="preserve">9784873545363</t>
  </si>
  <si>
    <t xml:space="preserve">アジアにおける文化システムの展開と交流</t>
  </si>
  <si>
    <t xml:space="preserve">978-4-87354-543-1</t>
  </si>
  <si>
    <t xml:space="preserve">9784873545431</t>
  </si>
  <si>
    <t xml:space="preserve">イギリスの小売商業 政策・開発・都市</t>
  </si>
  <si>
    <t xml:space="preserve">978-4-87354-513-4</t>
  </si>
  <si>
    <t xml:space="preserve">9784873545134</t>
  </si>
  <si>
    <t xml:space="preserve">スケッチ・パリを歩きま専科</t>
  </si>
  <si>
    <t xml:space="preserve">978-4-87354-289-8</t>
  </si>
  <si>
    <t xml:space="preserve">9784873542898</t>
  </si>
  <si>
    <t xml:space="preserve">拒絶の投票</t>
  </si>
  <si>
    <t xml:space="preserve">978-4-87354-517-2</t>
  </si>
  <si>
    <t xml:space="preserve">9784873545172</t>
  </si>
  <si>
    <t xml:space="preserve">ブレアのイギリス</t>
  </si>
  <si>
    <t xml:space="preserve">978-4-87354-537-0</t>
  </si>
  <si>
    <t xml:space="preserve">9784873545370</t>
  </si>
  <si>
    <t xml:space="preserve">児島惟謙　大津事件手記</t>
  </si>
  <si>
    <t xml:space="preserve">978-4-87354-375-8</t>
  </si>
  <si>
    <t xml:space="preserve">9784873543758</t>
  </si>
  <si>
    <t xml:space="preserve">憲法的責任追及制論 Ⅰ</t>
  </si>
  <si>
    <t xml:space="preserve">978-4-87354-487-8</t>
  </si>
  <si>
    <t xml:space="preserve">9784873544878</t>
  </si>
  <si>
    <t xml:space="preserve">死刑選択基準の研究</t>
  </si>
  <si>
    <t xml:space="preserve">978-4-87354-499-1</t>
  </si>
  <si>
    <t xml:space="preserve">9784873544991</t>
  </si>
  <si>
    <t xml:space="preserve">憲法的責任追及制論 Ⅱ</t>
  </si>
  <si>
    <t xml:space="preserve">978-4-87354-503-5</t>
  </si>
  <si>
    <t xml:space="preserve">9784873545035</t>
  </si>
  <si>
    <t xml:space="preserve">わかりやすい刑罰のはなし</t>
  </si>
  <si>
    <t xml:space="preserve">978-4-87354-532-5</t>
  </si>
  <si>
    <t xml:space="preserve">9784873545325</t>
  </si>
  <si>
    <t xml:space="preserve">労働者概念の再構成</t>
  </si>
  <si>
    <t xml:space="preserve">978-4-87354-542-4</t>
  </si>
  <si>
    <t xml:space="preserve">9784873545424</t>
  </si>
  <si>
    <t xml:space="preserve">法的強制と人格性</t>
  </si>
  <si>
    <t xml:space="preserve">978-4-87354-545-5</t>
  </si>
  <si>
    <t xml:space="preserve">9784873545455</t>
  </si>
  <si>
    <t xml:space="preserve">基礎から深く理解するラッシュモデリング</t>
  </si>
  <si>
    <t xml:space="preserve">978-4-87354-447-2</t>
  </si>
  <si>
    <t xml:space="preserve">9784873544472</t>
  </si>
  <si>
    <t xml:space="preserve">雇用・失業指標と不安定就業の研究</t>
  </si>
  <si>
    <t xml:space="preserve">978-4-87354-486-1</t>
  </si>
  <si>
    <t xml:space="preserve">9784873544861</t>
  </si>
  <si>
    <t xml:space="preserve">現代の社会経済システム</t>
  </si>
  <si>
    <t xml:space="preserve">978-4-87354-510-3</t>
  </si>
  <si>
    <t xml:space="preserve">9784873545103</t>
  </si>
  <si>
    <t xml:space="preserve">アメリカのドイツ政策の史的展開</t>
  </si>
  <si>
    <t xml:space="preserve">978-4-87354-540-0</t>
  </si>
  <si>
    <t xml:space="preserve">9784873545400</t>
  </si>
  <si>
    <t xml:space="preserve">グローバル金融危機と経済統合</t>
  </si>
  <si>
    <t xml:space="preserve">978-4-87354-541-7</t>
  </si>
  <si>
    <t xml:space="preserve">9784873545417</t>
  </si>
  <si>
    <t xml:space="preserve">日本貿易の発展と構造</t>
  </si>
  <si>
    <t xml:space="preserve">978-4-87354-544-8</t>
  </si>
  <si>
    <t xml:space="preserve">9784873545448</t>
  </si>
  <si>
    <t xml:space="preserve">中国経済・企業の多元的展開と交流</t>
  </si>
  <si>
    <t xml:space="preserve">978-4-87354-514-1</t>
  </si>
  <si>
    <t xml:space="preserve">9784873545141</t>
  </si>
  <si>
    <t xml:space="preserve">文化共生学ハンドブック</t>
  </si>
  <si>
    <t xml:space="preserve">978-4-87354-452-6</t>
  </si>
  <si>
    <t xml:space="preserve">9784873544526</t>
  </si>
  <si>
    <t xml:space="preserve">上方文化を探索する</t>
  </si>
  <si>
    <t xml:space="preserve">978-4-87354-462-5</t>
  </si>
  <si>
    <t xml:space="preserve">9784873544625</t>
  </si>
  <si>
    <t xml:space="preserve">笑いの力</t>
  </si>
  <si>
    <t xml:space="preserve">978-4-87354-505-9</t>
  </si>
  <si>
    <t xml:space="preserve">9784873545059</t>
  </si>
  <si>
    <t xml:space="preserve">構成主義パラダイムと学習環境デザイン</t>
  </si>
  <si>
    <t xml:space="preserve">978-4-87354-308-6</t>
  </si>
  <si>
    <t xml:space="preserve">9784873543086</t>
  </si>
  <si>
    <t xml:space="preserve">活動理論と教育実践の創造</t>
  </si>
  <si>
    <t xml:space="preserve">978-4-87354-388-8</t>
  </si>
  <si>
    <t xml:space="preserve">9784873543888</t>
  </si>
  <si>
    <t xml:space="preserve">ヴィゴツキーと教育学</t>
  </si>
  <si>
    <t xml:space="preserve">978-4-87354-434-2</t>
  </si>
  <si>
    <t xml:space="preserve">9784873544342</t>
  </si>
  <si>
    <t xml:space="preserve">異界が口を開けるとき</t>
  </si>
  <si>
    <t xml:space="preserve">978-4-87354-489-2</t>
  </si>
  <si>
    <t xml:space="preserve">9784873544892</t>
  </si>
  <si>
    <t xml:space="preserve">戦後日本の〈法文化の探究〉</t>
  </si>
  <si>
    <t xml:space="preserve">978-4-87354-498-4</t>
  </si>
  <si>
    <t xml:space="preserve">9784873544984</t>
  </si>
  <si>
    <t xml:space="preserve">差異と共同</t>
  </si>
  <si>
    <t xml:space="preserve">978-4-87354-530-1</t>
  </si>
  <si>
    <t xml:space="preserve">9784873545301</t>
  </si>
  <si>
    <t xml:space="preserve">地球四十六億年の進化</t>
  </si>
  <si>
    <t xml:space="preserve">978-4-87354-421-2</t>
  </si>
  <si>
    <t xml:space="preserve">9784873544212</t>
  </si>
  <si>
    <t xml:space="preserve">古代の中国文化を探る</t>
  </si>
  <si>
    <t xml:space="preserve">978-4-87354-529-5</t>
  </si>
  <si>
    <t xml:space="preserve">9784873545295</t>
  </si>
  <si>
    <t xml:space="preserve">生活とバイオ</t>
  </si>
  <si>
    <t xml:space="preserve">978-4-87354-180-8</t>
  </si>
  <si>
    <t xml:space="preserve">9784873541808</t>
  </si>
  <si>
    <t xml:space="preserve">微生物の不思議な力</t>
  </si>
  <si>
    <t xml:space="preserve">978-4-87354-490-8</t>
  </si>
  <si>
    <t xml:space="preserve">9784873544908</t>
  </si>
  <si>
    <t xml:space="preserve">場所の声を聞く</t>
  </si>
  <si>
    <t xml:space="preserve">978-4-87354-524-0</t>
  </si>
  <si>
    <t xml:space="preserve">9784873545240</t>
  </si>
  <si>
    <t xml:space="preserve">技術の文化史</t>
  </si>
  <si>
    <t xml:space="preserve">978-4-87354-538-7</t>
  </si>
  <si>
    <t xml:space="preserve">9784873545387</t>
  </si>
  <si>
    <t xml:space="preserve">内藤湖南と清人書画</t>
  </si>
  <si>
    <t xml:space="preserve">978-4-87354-479-3</t>
  </si>
  <si>
    <t xml:space="preserve">9784873544793</t>
  </si>
  <si>
    <t xml:space="preserve">カンパーの顔面角理論</t>
  </si>
  <si>
    <t xml:space="preserve">978-4-87354-534-9</t>
  </si>
  <si>
    <t xml:space="preserve">9784873545349</t>
  </si>
  <si>
    <t xml:space="preserve">顔をみること</t>
  </si>
  <si>
    <t xml:space="preserve">978-4-87354-539-4</t>
  </si>
  <si>
    <t xml:space="preserve">9784873545394</t>
  </si>
  <si>
    <t xml:space="preserve">ダダの詩</t>
  </si>
  <si>
    <t xml:space="preserve">978-4-87354-400-7</t>
  </si>
  <si>
    <t xml:space="preserve">9784873544007</t>
  </si>
  <si>
    <r>
      <rPr>
        <sz val="13"/>
        <rFont val="Noto Sans"/>
        <family val="2"/>
      </rPr>
      <t xml:space="preserve">シェイクスピアにおける</t>
    </r>
    <r>
      <rPr>
        <sz val="13"/>
        <rFont val="ＭＳ Ｐゴシック"/>
        <family val="3"/>
        <charset val="128"/>
      </rPr>
      <t xml:space="preserve">Nature</t>
    </r>
    <r>
      <rPr>
        <sz val="13"/>
        <rFont val="Noto Sans"/>
        <family val="2"/>
      </rPr>
      <t xml:space="preserve">の意味</t>
    </r>
  </si>
  <si>
    <t xml:space="preserve">978-4-87354-427-4</t>
  </si>
  <si>
    <t xml:space="preserve">9784873544274</t>
  </si>
  <si>
    <t xml:space="preserve">英米文学と戦争の断層</t>
  </si>
  <si>
    <t xml:space="preserve">978-4-87354-507-3</t>
  </si>
  <si>
    <t xml:space="preserve">9784873545073</t>
  </si>
  <si>
    <t xml:space="preserve">中国文学史新著（増訂本） 上巻</t>
  </si>
  <si>
    <t xml:space="preserve">978-4-87354-512-7</t>
  </si>
  <si>
    <t xml:space="preserve">9784873545127</t>
  </si>
  <si>
    <t xml:space="preserve">メランコリーの垂線</t>
  </si>
  <si>
    <t xml:space="preserve">978-4-87354-546-2</t>
  </si>
  <si>
    <t xml:space="preserve">9784873545462</t>
  </si>
  <si>
    <t xml:space="preserve">日本語教育学の新視座</t>
  </si>
  <si>
    <t xml:space="preserve">978-4-87354-374-1</t>
  </si>
  <si>
    <t xml:space="preserve">9784873543741</t>
  </si>
  <si>
    <t xml:space="preserve">韓国の英語教育政策</t>
  </si>
  <si>
    <t xml:space="preserve">978-4-87354-392-5</t>
  </si>
  <si>
    <t xml:space="preserve">9784873543925</t>
  </si>
  <si>
    <t xml:space="preserve">外国語コミュニケーションの情意と動機</t>
  </si>
  <si>
    <t xml:space="preserve">978-4-87354-394-9</t>
  </si>
  <si>
    <t xml:space="preserve">9784873543949</t>
  </si>
  <si>
    <t xml:space="preserve">『語録解』研究</t>
  </si>
  <si>
    <t xml:space="preserve">978-4-87354-547-9</t>
  </si>
  <si>
    <t xml:space="preserve">9784873545479</t>
  </si>
  <si>
    <t xml:space="preserve">外国語教育リサーチとテスティングの基礎概念</t>
  </si>
  <si>
    <t xml:space="preserve">978-4-87354-344-4</t>
  </si>
  <si>
    <t xml:space="preserve">9784873543444</t>
  </si>
  <si>
    <t xml:space="preserve">アイデンティティに先行する理性</t>
  </si>
  <si>
    <t xml:space="preserve">978-4-907654-44-3</t>
  </si>
  <si>
    <t xml:space="preserve">ハワイ研究への招待</t>
  </si>
  <si>
    <t xml:space="preserve">978-4-907654-56-6</t>
  </si>
  <si>
    <t xml:space="preserve">はじめて学ぶフランス</t>
  </si>
  <si>
    <t xml:space="preserve">978-4-907654-60-3</t>
  </si>
  <si>
    <t xml:space="preserve">現代科学と倫理</t>
  </si>
  <si>
    <t xml:space="preserve">978-4-907654-97-9</t>
  </si>
  <si>
    <t xml:space="preserve">問いかける聖書と経済</t>
  </si>
  <si>
    <t xml:space="preserve">978-4-86283-005-0</t>
  </si>
  <si>
    <t xml:space="preserve">実践ビジネス法務</t>
  </si>
  <si>
    <t xml:space="preserve">978-4-86283-019-7</t>
  </si>
  <si>
    <t xml:space="preserve">自治体財政のツボ</t>
  </si>
  <si>
    <t xml:space="preserve">978-4-86283-022-7</t>
  </si>
  <si>
    <t xml:space="preserve">社会保障の原点を求めて</t>
  </si>
  <si>
    <t xml:space="preserve">978-4-86283-024-1</t>
  </si>
  <si>
    <t xml:space="preserve">歴史を冒険するために</t>
  </si>
  <si>
    <t xml:space="preserve">978-4-86283-034-0</t>
  </si>
  <si>
    <t xml:space="preserve">社会システム理論生成史</t>
  </si>
  <si>
    <t xml:space="preserve">978-4-86283-043-2</t>
  </si>
  <si>
    <t xml:space="preserve">子どもに教える大人が初歩から学ぶ英語</t>
  </si>
  <si>
    <t xml:space="preserve">978-4-86283-047-0</t>
  </si>
  <si>
    <t xml:space="preserve">言語と「期待」</t>
  </si>
  <si>
    <t xml:space="preserve">978-4-86283-049-4</t>
  </si>
  <si>
    <t xml:space="preserve">改訂新版　関西学院初等部のめざすもの</t>
  </si>
  <si>
    <t xml:space="preserve">978-4-86283-050-0</t>
  </si>
  <si>
    <t xml:space="preserve">明日に希望のもてる医療はあるか</t>
  </si>
  <si>
    <t xml:space="preserve">978-4-86283-051-7</t>
  </si>
  <si>
    <t xml:space="preserve">自治体間格差の経済分析</t>
  </si>
  <si>
    <t xml:space="preserve">978-4-86283-053-1</t>
  </si>
  <si>
    <t xml:space="preserve">ＩＴマネジメント</t>
  </si>
  <si>
    <t xml:space="preserve">978-4-86283-054-8</t>
  </si>
  <si>
    <r>
      <rPr>
        <sz val="13"/>
        <rFont val="ＭＳ Ｐゴシック"/>
        <family val="3"/>
        <charset val="128"/>
      </rPr>
      <t xml:space="preserve">&lt;</t>
    </r>
    <r>
      <rPr>
        <sz val="13"/>
        <rFont val="Noto Sans"/>
        <family val="2"/>
      </rPr>
      <t xml:space="preserve">生きる方法</t>
    </r>
    <r>
      <rPr>
        <sz val="13"/>
        <rFont val="ＭＳ Ｐゴシック"/>
        <family val="3"/>
        <charset val="128"/>
      </rPr>
      <t xml:space="preserve">&gt;</t>
    </r>
    <r>
      <rPr>
        <sz val="13"/>
        <rFont val="Noto Sans"/>
        <family val="2"/>
      </rPr>
      <t xml:space="preserve">の民俗誌</t>
    </r>
  </si>
  <si>
    <t xml:space="preserve">978-4-86283-055-5</t>
  </si>
  <si>
    <t xml:space="preserve">続・子どもに教える大人が初歩から学ぶ英語</t>
  </si>
  <si>
    <t xml:space="preserve">978-4-86283-056-2</t>
  </si>
  <si>
    <t xml:space="preserve">伝統的ファイナンスから行動ファイナンスへ</t>
  </si>
  <si>
    <t xml:space="preserve">978-4-86283-057-9</t>
  </si>
  <si>
    <t xml:space="preserve">産学連携イノベーション</t>
  </si>
  <si>
    <t xml:space="preserve">978-4-86283-058-6</t>
  </si>
  <si>
    <t xml:space="preserve">時事外来語で日本理解</t>
  </si>
  <si>
    <t xml:space="preserve">978-4-86283-062-3</t>
  </si>
  <si>
    <t xml:space="preserve">大学教職員と学生のための中国留学・教育用語の手引</t>
  </si>
  <si>
    <t xml:space="preserve">978-4-86283-066-1</t>
  </si>
  <si>
    <t xml:space="preserve">地方自治体ファイナンス</t>
  </si>
  <si>
    <t xml:space="preserve">978-4-86283-069-2</t>
  </si>
  <si>
    <t xml:space="preserve">教職って？　学校って？</t>
  </si>
  <si>
    <t xml:space="preserve">978-4-86283-071-5</t>
  </si>
  <si>
    <t xml:space="preserve">連邦制入門</t>
  </si>
  <si>
    <t xml:space="preserve">978-4-86283-072-2</t>
  </si>
  <si>
    <t xml:space="preserve">原胤昭の研究</t>
  </si>
  <si>
    <t xml:space="preserve">978-4-86283-073-9</t>
  </si>
  <si>
    <t xml:space="preserve">ディブリーフィング・ワークの研究</t>
  </si>
  <si>
    <t xml:space="preserve">978-4-86283-075-3</t>
  </si>
  <si>
    <t xml:space="preserve">環境学</t>
  </si>
  <si>
    <t xml:space="preserve">978-4-86283-077-7</t>
  </si>
  <si>
    <t xml:space="preserve">文化の権利、幸福への権利</t>
  </si>
  <si>
    <t xml:space="preserve">978-4-86283-078-4</t>
  </si>
  <si>
    <t xml:space="preserve">地方自治体組織論</t>
  </si>
  <si>
    <t xml:space="preserve">978-4-86283-079-1</t>
  </si>
  <si>
    <t xml:space="preserve">情報セキュリティマネジメント</t>
  </si>
  <si>
    <t xml:space="preserve">978-4-86283-084-5</t>
  </si>
  <si>
    <t xml:space="preserve">毫モ異ナル所ナシ</t>
  </si>
  <si>
    <t xml:space="preserve">978-4-86283-087-6</t>
  </si>
  <si>
    <t xml:space="preserve">地方公営企業経営論</t>
  </si>
  <si>
    <t xml:space="preserve">978-4-86283-089-0</t>
  </si>
  <si>
    <t xml:space="preserve">カテゴリーの役割と構造</t>
  </si>
  <si>
    <t xml:space="preserve">978-4-86283-090-6</t>
  </si>
  <si>
    <t xml:space="preserve">西宮のむかし話</t>
  </si>
  <si>
    <t xml:space="preserve">978-4-86283-093-7</t>
  </si>
  <si>
    <t xml:space="preserve">日本の人類学</t>
  </si>
  <si>
    <t xml:space="preserve">978-4-86283-094-4</t>
  </si>
  <si>
    <t xml:space="preserve">総合商社の歴史</t>
  </si>
  <si>
    <t xml:space="preserve">978-4-86283-096-8</t>
  </si>
  <si>
    <t xml:space="preserve">自治体職員のための人材開発ハンドブック</t>
  </si>
  <si>
    <t xml:space="preserve">978-4-86283-097-5</t>
  </si>
  <si>
    <t xml:space="preserve">ＳＩＧＨＴＬＥＳＳ　ＡＭＢＡＳＳＡＤＯＲＳ</t>
  </si>
  <si>
    <t xml:space="preserve">978-4-86283-098-2</t>
  </si>
  <si>
    <t xml:space="preserve">ドゴールの核政策と同盟戦略</t>
  </si>
  <si>
    <t xml:space="preserve">978-4-86283-099-9</t>
  </si>
  <si>
    <t xml:space="preserve">教育方法の本質</t>
  </si>
  <si>
    <t xml:space="preserve">978-4-86283-100-2</t>
  </si>
  <si>
    <t xml:space="preserve">多様性のなかのフランス語</t>
  </si>
  <si>
    <t xml:space="preserve">978-4-86283-101-9</t>
  </si>
  <si>
    <t xml:space="preserve">地方自治体業務改善</t>
  </si>
  <si>
    <t xml:space="preserve">978-4-86283-102-6</t>
  </si>
  <si>
    <t xml:space="preserve">ＶＢＭにおける業績評価の財政業務効果に関する研究</t>
  </si>
  <si>
    <t xml:space="preserve">978-4-86283-104-0</t>
  </si>
  <si>
    <t xml:space="preserve">心とお金を繋ぐ地域金融</t>
  </si>
  <si>
    <t xml:space="preserve">978-4-86283-105-7</t>
  </si>
  <si>
    <t xml:space="preserve">新しい空港経営の可能性</t>
  </si>
  <si>
    <t xml:space="preserve">978-4-86283-106-4</t>
  </si>
  <si>
    <t xml:space="preserve">ＮＡＴＯの東方拡大</t>
  </si>
  <si>
    <t xml:space="preserve">978-4-86283-107-1</t>
  </si>
  <si>
    <t xml:space="preserve">エスニシティを問いなおす</t>
  </si>
  <si>
    <t xml:space="preserve">978-4-86283-109-5</t>
  </si>
  <si>
    <t xml:space="preserve">金融自由化と金融経済教育</t>
  </si>
  <si>
    <t xml:space="preserve">978-4-86283-110-1</t>
  </si>
  <si>
    <t xml:space="preserve">近代日本の光と影</t>
  </si>
  <si>
    <t xml:space="preserve">978-4-86283-111-8</t>
  </si>
  <si>
    <t xml:space="preserve">復刻版　復興経済の原理及若干問題</t>
  </si>
  <si>
    <t xml:space="preserve">978-4-86283-113-2</t>
  </si>
  <si>
    <t xml:space="preserve">国際連合の基礎知識　改訂版</t>
  </si>
  <si>
    <t xml:space="preserve">978-4-86283-115-6</t>
  </si>
  <si>
    <t xml:space="preserve">関西私鉄文化を考える</t>
  </si>
  <si>
    <t xml:space="preserve">978-4-86283-116-3</t>
  </si>
  <si>
    <t xml:space="preserve">基礎演習ハンドブック　改訂新版</t>
  </si>
  <si>
    <t xml:space="preserve">978-4-86283-117-0</t>
  </si>
  <si>
    <t xml:space="preserve">認知面接</t>
  </si>
  <si>
    <t xml:space="preserve">978-4-86283-118-7</t>
  </si>
  <si>
    <t xml:space="preserve">広島大学出版会</t>
  </si>
  <si>
    <t xml:space="preserve">原爆と広島大学「生死の火」学術編</t>
  </si>
  <si>
    <t xml:space="preserve">978-4-903068-23-7</t>
  </si>
  <si>
    <t xml:space="preserve">9784903068237</t>
  </si>
  <si>
    <t xml:space="preserve">名前で読み解く英文学</t>
  </si>
  <si>
    <t xml:space="preserve">978-4-903068-24-4</t>
  </si>
  <si>
    <t xml:space="preserve">9784903068244</t>
  </si>
  <si>
    <t xml:space="preserve">タイの教師教育改革</t>
  </si>
  <si>
    <t xml:space="preserve">978-4-903068-22-0</t>
  </si>
  <si>
    <t xml:space="preserve">9784903068220</t>
  </si>
  <si>
    <t xml:space="preserve">身近なエネルギー利用のしくみ</t>
  </si>
  <si>
    <t xml:space="preserve">978-4-903068-21-3</t>
  </si>
  <si>
    <t xml:space="preserve">9784903068213</t>
  </si>
  <si>
    <t xml:space="preserve">確率・統計の数学的基礎</t>
  </si>
  <si>
    <t xml:space="preserve">978-4-903068-20-6</t>
  </si>
  <si>
    <t xml:space="preserve">9784903068206</t>
  </si>
  <si>
    <t xml:space="preserve">方言の山野を歩く</t>
  </si>
  <si>
    <t xml:space="preserve">978-4-903068-19-0</t>
  </si>
  <si>
    <t xml:space="preserve">9784903068190</t>
  </si>
  <si>
    <t xml:space="preserve">中国高等教育の拡大と大卒者就職難問題</t>
  </si>
  <si>
    <t xml:space="preserve">978-4-903068-18-3</t>
  </si>
  <si>
    <t xml:space="preserve">9784903068183</t>
  </si>
  <si>
    <t xml:space="preserve">ドイツ統一と教授学の再編</t>
  </si>
  <si>
    <t xml:space="preserve">978-4-903068-17-6</t>
  </si>
  <si>
    <t xml:space="preserve">9784903068176</t>
  </si>
  <si>
    <t xml:space="preserve">われらユダヤ系ドイツ人</t>
  </si>
  <si>
    <t xml:space="preserve">978-4-903068-16-9</t>
  </si>
  <si>
    <t xml:space="preserve">9784903068169</t>
  </si>
  <si>
    <t xml:space="preserve">資料の探し方</t>
  </si>
  <si>
    <t xml:space="preserve">978-4-903068-15-2</t>
  </si>
  <si>
    <t xml:space="preserve">9784903068152</t>
  </si>
  <si>
    <t xml:space="preserve">離婚紛争の法社会学</t>
  </si>
  <si>
    <t xml:space="preserve">978-4-903068-14-5</t>
  </si>
  <si>
    <t xml:space="preserve">9784903068145</t>
  </si>
  <si>
    <t xml:space="preserve">近代日本社会史研究序説</t>
  </si>
  <si>
    <t xml:space="preserve">978-4-903068-13-8</t>
  </si>
  <si>
    <t xml:space="preserve">9784903068138</t>
  </si>
  <si>
    <t xml:space="preserve">「近代」前夜の詩人　黄遵憲</t>
  </si>
  <si>
    <t xml:space="preserve">978-4-903068-10-7</t>
  </si>
  <si>
    <t xml:space="preserve">9784903068107</t>
  </si>
  <si>
    <t xml:space="preserve">レザー・シャー独裁と国際関係</t>
  </si>
  <si>
    <t xml:space="preserve">978-4-903068-09-1</t>
  </si>
  <si>
    <t xml:space="preserve">9784903068091</t>
  </si>
  <si>
    <t xml:space="preserve">広島大学の五十年</t>
  </si>
  <si>
    <t xml:space="preserve">978-4-903068-08-4</t>
  </si>
  <si>
    <t xml:space="preserve">9784903068084</t>
  </si>
  <si>
    <r>
      <rPr>
        <sz val="13"/>
        <rFont val="ＭＳ Ｐゴシック"/>
        <family val="3"/>
        <charset val="128"/>
      </rPr>
      <t xml:space="preserve">SIPRI</t>
    </r>
    <r>
      <rPr>
        <sz val="13"/>
        <rFont val="Noto Sans"/>
        <family val="2"/>
      </rPr>
      <t xml:space="preserve">年鑑</t>
    </r>
  </si>
  <si>
    <t xml:space="preserve">978-4-903068-07-7</t>
  </si>
  <si>
    <t xml:space="preserve">9784903068077</t>
  </si>
  <si>
    <t xml:space="preserve">アッティカの碑文文化－政治・宗教・国家－</t>
  </si>
  <si>
    <t xml:space="preserve">978-4-903068-06-0</t>
  </si>
  <si>
    <t xml:space="preserve">9784903068060</t>
  </si>
  <si>
    <t xml:space="preserve">日本経済の構造変化と長期推移の経済分析</t>
  </si>
  <si>
    <t xml:space="preserve">978-4-903068-05-3</t>
  </si>
  <si>
    <t xml:space="preserve">9784903068053</t>
  </si>
  <si>
    <t xml:space="preserve">１６世紀イングランド行財政史研究</t>
  </si>
  <si>
    <t xml:space="preserve">978-4-903068-03-9</t>
  </si>
  <si>
    <t xml:space="preserve">9784903068039</t>
  </si>
  <si>
    <t xml:space="preserve">ヘンリー・ヴォーン詩集</t>
  </si>
  <si>
    <t xml:space="preserve">978-4-903068-02-2</t>
  </si>
  <si>
    <t xml:space="preserve">9784903068022</t>
  </si>
  <si>
    <t xml:space="preserve">フランス中世の文学</t>
  </si>
  <si>
    <t xml:space="preserve">978-4-903068-01-5</t>
  </si>
  <si>
    <t xml:space="preserve">9784903068015</t>
  </si>
  <si>
    <t xml:space="preserve">九州大学出版会</t>
  </si>
  <si>
    <t xml:space="preserve">87378-
7985-</t>
  </si>
  <si>
    <t xml:space="preserve">幕末期佐賀藩の藩政史研究</t>
  </si>
  <si>
    <t xml:space="preserve">978-4-87378-481-6</t>
  </si>
  <si>
    <t xml:space="preserve">ヨーロッパ中世古文書学</t>
  </si>
  <si>
    <t xml:space="preserve">978-4-87378-613-1</t>
  </si>
  <si>
    <t xml:space="preserve">出島のくすり</t>
  </si>
  <si>
    <t xml:space="preserve">978-4-87378-643-8</t>
  </si>
  <si>
    <t xml:space="preserve">江戸俳諧史論考</t>
  </si>
  <si>
    <t xml:space="preserve">978-4-87378-698-8</t>
  </si>
  <si>
    <t xml:space="preserve">鉱物資源論</t>
  </si>
  <si>
    <t xml:space="preserve">978-4-87378-774-9</t>
  </si>
  <si>
    <t xml:space="preserve">中国大陸の火山・地熱・温泉</t>
  </si>
  <si>
    <t xml:space="preserve">978-4-87378-781-7</t>
  </si>
  <si>
    <t xml:space="preserve">日本文学の本質と運命</t>
  </si>
  <si>
    <t xml:space="preserve">978-4-87378-809-8</t>
  </si>
  <si>
    <t xml:space="preserve">辞書遊歩</t>
  </si>
  <si>
    <t xml:space="preserve">978-4-87378-836-4</t>
  </si>
  <si>
    <t xml:space="preserve">スペイン市民戦争とアジア</t>
  </si>
  <si>
    <t xml:space="preserve">978-4-87378-916-3</t>
  </si>
  <si>
    <t xml:space="preserve">長州閥の教育戦略</t>
  </si>
  <si>
    <t xml:space="preserve">978-4-87378-921-7</t>
  </si>
  <si>
    <t xml:space="preserve">近世日本の地図と測量</t>
  </si>
  <si>
    <t xml:space="preserve">978-4-87378-932-3</t>
  </si>
  <si>
    <r>
      <rPr>
        <sz val="13"/>
        <rFont val="ＭＳ Ｐゴシック"/>
        <family val="3"/>
        <charset val="128"/>
      </rPr>
      <t xml:space="preserve">A Passage to English [</t>
    </r>
    <r>
      <rPr>
        <sz val="13"/>
        <rFont val="Noto Sans"/>
        <family val="2"/>
      </rPr>
      <t xml:space="preserve">第５版</t>
    </r>
    <r>
      <rPr>
        <sz val="13"/>
        <rFont val="ＭＳ Ｐゴシック"/>
        <family val="3"/>
        <charset val="128"/>
      </rPr>
      <t xml:space="preserve">]</t>
    </r>
  </si>
  <si>
    <t xml:space="preserve">978-4-87378-939-2</t>
  </si>
  <si>
    <t xml:space="preserve">音のデザイン</t>
  </si>
  <si>
    <t xml:space="preserve">978-4-87378-946-0</t>
  </si>
  <si>
    <t xml:space="preserve">モノから見た海域アジア史</t>
  </si>
  <si>
    <t xml:space="preserve">978-4-87378-966-8</t>
  </si>
  <si>
    <t xml:space="preserve">新版 観光経済学の原理と応用</t>
  </si>
  <si>
    <t xml:space="preserve">978-4-87378-974-3</t>
  </si>
  <si>
    <r>
      <rPr>
        <sz val="13"/>
        <rFont val="Noto Sans"/>
        <family val="2"/>
      </rPr>
      <t xml:space="preserve">現代音楽</t>
    </r>
    <r>
      <rPr>
        <sz val="13"/>
        <rFont val="ＭＳ Ｐゴシック"/>
        <family val="3"/>
        <charset val="128"/>
      </rPr>
      <t xml:space="preserve">×</t>
    </r>
    <r>
      <rPr>
        <sz val="13"/>
        <rFont val="Noto Sans"/>
        <family val="2"/>
      </rPr>
      <t xml:space="preserve">メディアアート</t>
    </r>
  </si>
  <si>
    <t xml:space="preserve">978-4-87378-980-4</t>
  </si>
  <si>
    <t xml:space="preserve">日本の酒蔵</t>
  </si>
  <si>
    <t xml:space="preserve">978-4-87378-983-5</t>
  </si>
  <si>
    <t xml:space="preserve">中国初期青銅器文化の研究</t>
  </si>
  <si>
    <t xml:space="preserve">978-4-87378-984-2</t>
  </si>
  <si>
    <t xml:space="preserve">リトルリーグの社会学</t>
  </si>
  <si>
    <t xml:space="preserve">978-4-87378-985-9</t>
  </si>
  <si>
    <t xml:space="preserve">香港の都市再開発と保全</t>
  </si>
  <si>
    <t xml:space="preserve">978-4-87378-987-3</t>
  </si>
  <si>
    <t xml:space="preserve">経済成長のミステリー</t>
  </si>
  <si>
    <t xml:space="preserve">978-4-87378-989-7</t>
  </si>
  <si>
    <t xml:space="preserve">貿易都市長崎の研究</t>
  </si>
  <si>
    <t xml:space="preserve">978-4-87378-990-3</t>
  </si>
  <si>
    <t xml:space="preserve">佐賀藩と明治維新</t>
  </si>
  <si>
    <t xml:space="preserve">978-4-87378-991-0</t>
  </si>
  <si>
    <t xml:space="preserve">現代社会教育の課題と可能性［新装版］</t>
  </si>
  <si>
    <t xml:space="preserve">978-4-87378-998-9</t>
  </si>
  <si>
    <t xml:space="preserve">English Immersion in Japan</t>
  </si>
  <si>
    <t xml:space="preserve">978-4-7985-0000-3</t>
  </si>
  <si>
    <t xml:space="preserve">菊</t>
  </si>
  <si>
    <t xml:space="preserve">廷臣詩人 サー・フィリップ・シドニー</t>
  </si>
  <si>
    <t xml:space="preserve">978-4-7985-0004-1</t>
  </si>
  <si>
    <t xml:space="preserve">油症研究Ⅱ</t>
  </si>
  <si>
    <t xml:space="preserve">978-4-7985-0007-2</t>
  </si>
  <si>
    <t xml:space="preserve">周縁文化の視座</t>
  </si>
  <si>
    <t xml:space="preserve">978-4-7985-0008-9</t>
  </si>
  <si>
    <t xml:space="preserve">地方統治体制の形成と士族反乱</t>
  </si>
  <si>
    <t xml:space="preserve">978-4-7985-0009-6</t>
  </si>
  <si>
    <t xml:space="preserve">モダニズムの政治学</t>
  </si>
  <si>
    <t xml:space="preserve">978-4-7985-0010-2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世紀ロシア史と日露関係の展望</t>
    </r>
  </si>
  <si>
    <t xml:space="preserve">978-4-7985-0012-6</t>
  </si>
  <si>
    <t xml:space="preserve">国際的消費者行動論</t>
  </si>
  <si>
    <t xml:space="preserve">978-4-7985-0013-3</t>
  </si>
  <si>
    <t xml:space="preserve">中世ヨーロッパの医療と貨幣危機</t>
  </si>
  <si>
    <t xml:space="preserve">978-4-7985-0014-0</t>
  </si>
  <si>
    <r>
      <rPr>
        <sz val="13"/>
        <rFont val="ＭＳ Ｐゴシック"/>
        <family val="3"/>
        <charset val="128"/>
      </rPr>
      <t xml:space="preserve">J. A. </t>
    </r>
    <r>
      <rPr>
        <sz val="13"/>
        <rFont val="Noto Sans"/>
        <family val="2"/>
      </rPr>
      <t xml:space="preserve">ホブスンの新自由主義</t>
    </r>
  </si>
  <si>
    <t xml:space="preserve">978-4-7985-0015-7</t>
  </si>
  <si>
    <t xml:space="preserve">ヘルス・コミュニケーション 改訂版</t>
  </si>
  <si>
    <t xml:space="preserve">978-4-7985-0016-4</t>
  </si>
  <si>
    <t xml:space="preserve">土壌の誘電特性</t>
  </si>
  <si>
    <t xml:space="preserve">978-4-7985-0017-1</t>
  </si>
  <si>
    <t xml:space="preserve">広がる東アジアの産業連携</t>
  </si>
  <si>
    <t xml:space="preserve">978-4-7985-0018-8</t>
  </si>
  <si>
    <t xml:space="preserve">メディア文化と相互イメージ形成</t>
  </si>
  <si>
    <t xml:space="preserve">978-4-7985-0019-5</t>
  </si>
  <si>
    <t xml:space="preserve">東アジアの越境環境問題</t>
  </si>
  <si>
    <t xml:space="preserve">978-4-7985-0020-1</t>
  </si>
  <si>
    <t xml:space="preserve">道化師ツァラトゥストラの黙示録</t>
  </si>
  <si>
    <t xml:space="preserve">978-4-7985-0021-8</t>
  </si>
  <si>
    <t xml:space="preserve">東アジアにおける食を考える</t>
  </si>
  <si>
    <t xml:space="preserve">978-4-7985-0022-5</t>
  </si>
  <si>
    <t xml:space="preserve">老いる東アジアへの取り組み</t>
  </si>
  <si>
    <t xml:space="preserve">978-4-7985-0023-2</t>
  </si>
  <si>
    <t xml:space="preserve">原子核構造論におけるボソン写像法</t>
  </si>
  <si>
    <t xml:space="preserve">978-4-7985-0024-9</t>
  </si>
  <si>
    <t xml:space="preserve">北九州市立大学改革物語</t>
  </si>
  <si>
    <t xml:space="preserve">978-4-7985-0025-6</t>
  </si>
  <si>
    <t xml:space="preserve">「教育」する共同体</t>
  </si>
  <si>
    <t xml:space="preserve">978-4-7985-0026-3</t>
  </si>
  <si>
    <t xml:space="preserve">朝鮮植民地教育政策史の再検討</t>
  </si>
  <si>
    <t xml:space="preserve">978-4-7985-0027-0</t>
  </si>
  <si>
    <t xml:space="preserve">近代における地域漁業の形成と展開</t>
  </si>
  <si>
    <t xml:space="preserve">978-4-7985-0028-7</t>
  </si>
  <si>
    <t xml:space="preserve">ゲームと情報の経済分析［基礎編］</t>
  </si>
  <si>
    <t xml:space="preserve">978-4-7985-0029-4</t>
  </si>
  <si>
    <t xml:space="preserve">中世盛期西フランスにおける都市と王権</t>
  </si>
  <si>
    <t xml:space="preserve">978-4-7985-0030-0</t>
  </si>
  <si>
    <t xml:space="preserve">株主間契約と定款自治の法理</t>
  </si>
  <si>
    <t xml:space="preserve">978-4-7985-0031-7</t>
  </si>
  <si>
    <t xml:space="preserve">構造振動学の基礎</t>
  </si>
  <si>
    <t xml:space="preserve">978-4-7985-0032-4</t>
  </si>
  <si>
    <r>
      <rPr>
        <sz val="13"/>
        <rFont val="Noto Sans"/>
        <family val="2"/>
      </rPr>
      <t xml:space="preserve">中国南方話劇運動研究（</t>
    </r>
    <r>
      <rPr>
        <sz val="13"/>
        <rFont val="ＭＳ Ｐゴシック"/>
        <family val="3"/>
        <charset val="128"/>
      </rPr>
      <t xml:space="preserve">1889-1949</t>
    </r>
    <r>
      <rPr>
        <sz val="13"/>
        <rFont val="Noto Sans"/>
        <family val="2"/>
      </rPr>
      <t xml:space="preserve">）</t>
    </r>
  </si>
  <si>
    <t xml:space="preserve">978-4-7985-0033-1</t>
  </si>
  <si>
    <t xml:space="preserve">数の泉</t>
  </si>
  <si>
    <t xml:space="preserve">978-4-7985-0034-8</t>
  </si>
  <si>
    <t xml:space="preserve">人口減少・高齢化と生活環境</t>
  </si>
  <si>
    <t xml:space="preserve">978-4-7985-0035-5</t>
  </si>
  <si>
    <t xml:space="preserve">通信産業の経済学</t>
  </si>
  <si>
    <t xml:space="preserve">978-4-7985-0036-2</t>
  </si>
  <si>
    <t xml:space="preserve">ミーマーンサー研究序説</t>
  </si>
  <si>
    <t xml:space="preserve">978-4-7985-0037-9</t>
  </si>
  <si>
    <t xml:space="preserve">ケインズ経済学の基礎</t>
  </si>
  <si>
    <t xml:space="preserve">978-4-7985-0038-6</t>
  </si>
  <si>
    <r>
      <rPr>
        <sz val="13"/>
        <rFont val="Noto Sans"/>
        <family val="2"/>
      </rPr>
      <t xml:space="preserve">難病医療専門員による難病患者のための難病相談ガイドブック　改訂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版</t>
    </r>
  </si>
  <si>
    <t xml:space="preserve">978-4-7985-0039-3</t>
  </si>
  <si>
    <t xml:space="preserve">地震防災学</t>
  </si>
  <si>
    <t xml:space="preserve">978-4-7985-0041-6</t>
  </si>
  <si>
    <t xml:space="preserve">ヒトの一生の生理学</t>
  </si>
  <si>
    <t xml:space="preserve">978-4-7985-0042-3</t>
  </si>
  <si>
    <t xml:space="preserve">ローマ帝国の食糧供給と政治</t>
  </si>
  <si>
    <t xml:space="preserve">978-4-7985-0043-0</t>
  </si>
  <si>
    <t xml:space="preserve">残響</t>
  </si>
  <si>
    <t xml:space="preserve">978-4-7985-0044-7</t>
  </si>
  <si>
    <t xml:space="preserve">芸術文化がまちをつくるⅡ</t>
  </si>
  <si>
    <t xml:space="preserve">978-4-7985-0045-4</t>
  </si>
  <si>
    <t xml:space="preserve">バンジャマン・コンスタン日記</t>
  </si>
  <si>
    <t xml:space="preserve">978-4-7985-0046-1</t>
  </si>
  <si>
    <t xml:space="preserve">東アジア世界の交流と変容</t>
  </si>
  <si>
    <t xml:space="preserve">978-4-7985-0047-8</t>
  </si>
  <si>
    <t xml:space="preserve">アウグスティヌスと東方教父</t>
  </si>
  <si>
    <t xml:space="preserve">978-4-7985-0048-5</t>
  </si>
  <si>
    <t xml:space="preserve">海洋少年団の組織と活動</t>
  </si>
  <si>
    <t xml:space="preserve">978-4-7985-0049-2</t>
  </si>
  <si>
    <t xml:space="preserve">国際企業経営の大転換</t>
  </si>
  <si>
    <t xml:space="preserve">978-4-7985-0050-8</t>
  </si>
  <si>
    <t xml:space="preserve">新版 スポーツ統計学概論</t>
  </si>
  <si>
    <t xml:space="preserve">978-4-7985-0051-5</t>
  </si>
  <si>
    <t xml:space="preserve">医療の本質と変容</t>
  </si>
  <si>
    <t xml:space="preserve">978-4-7985-0052-2</t>
  </si>
  <si>
    <t xml:space="preserve">フラメンカ物語</t>
  </si>
  <si>
    <t xml:space="preserve">978-4-7985-0053-9</t>
  </si>
  <si>
    <t xml:space="preserve">なぜこうなる？心電図［新装版］</t>
  </si>
  <si>
    <t xml:space="preserve">978-4-7985-0057-7</t>
  </si>
  <si>
    <t xml:space="preserve">現代の歯性上顎洞炎</t>
  </si>
  <si>
    <t xml:space="preserve">978-4-7985-0058-4</t>
  </si>
  <si>
    <t xml:space="preserve">音楽と映像のマルチモーダル・コミュニケーション［改訂版］</t>
  </si>
  <si>
    <t xml:space="preserve">978-4-7985-0059-1</t>
  </si>
  <si>
    <t xml:space="preserve">弥生時代の青銅器生産体制</t>
  </si>
  <si>
    <t xml:space="preserve">978-4-7985-0060-7</t>
  </si>
  <si>
    <t xml:space="preserve">役に立つ英語口語表現集</t>
  </si>
  <si>
    <t xml:space="preserve">978-4-7985-0061-4</t>
  </si>
  <si>
    <t xml:space="preserve">麻生太吉日記 第一巻</t>
  </si>
  <si>
    <t xml:space="preserve">978-4-7985-0062-1</t>
  </si>
  <si>
    <t xml:space="preserve">沖縄の社会構造と意識</t>
  </si>
  <si>
    <t xml:space="preserve">978-4-7985-0063-8</t>
  </si>
  <si>
    <t xml:space="preserve">現代中国の留学政策</t>
  </si>
  <si>
    <t xml:space="preserve">978-4-7985-0064-5</t>
  </si>
  <si>
    <t xml:space="preserve">植民地朝鮮の学校教員</t>
  </si>
  <si>
    <t xml:space="preserve">978-4-7985-0065-2</t>
  </si>
  <si>
    <t xml:space="preserve">発達障害児の生涯支援</t>
  </si>
  <si>
    <t xml:space="preserve">978-4-7985-0066-9</t>
  </si>
  <si>
    <t xml:space="preserve">複雑系と非線形経済動学</t>
  </si>
  <si>
    <t xml:space="preserve">978-4-7985-0067-6</t>
  </si>
  <si>
    <t xml:space="preserve">日本近・現代文学における知的障害者表象</t>
  </si>
  <si>
    <t xml:space="preserve">978-4-7985-0068-3</t>
  </si>
  <si>
    <t xml:space="preserve">British Romanticism, Slavery and the Slave Trade 1780s to 1830s</t>
  </si>
  <si>
    <t xml:space="preserve">978-4-7985-0069-0</t>
  </si>
  <si>
    <t xml:space="preserve">要請としてのカント倫理学</t>
  </si>
  <si>
    <t xml:space="preserve">978-4-7985-0070-6</t>
  </si>
  <si>
    <t xml:space="preserve">英国ルネサンス演劇統制史</t>
  </si>
  <si>
    <t xml:space="preserve">978-4-7985-0071-3</t>
  </si>
  <si>
    <t xml:space="preserve">中学校職員室の建築計画</t>
  </si>
  <si>
    <t xml:space="preserve">978-4-7985-0072-0</t>
  </si>
  <si>
    <t xml:space="preserve">都市交通政策概論</t>
  </si>
  <si>
    <t xml:space="preserve">978-4-7985-0073-7</t>
  </si>
  <si>
    <t xml:space="preserve">国際取引法</t>
  </si>
  <si>
    <t xml:space="preserve">978-4-7985-0074-4</t>
  </si>
  <si>
    <t xml:space="preserve">王昭君から文成公主へ</t>
  </si>
  <si>
    <t xml:space="preserve">978-4-7985-0075-1</t>
  </si>
  <si>
    <t xml:space="preserve">水の女</t>
  </si>
  <si>
    <t xml:space="preserve">978-4-7985-0076-8</t>
  </si>
  <si>
    <t xml:space="preserve">コミュニケーションと共同体</t>
  </si>
  <si>
    <t xml:space="preserve">978-4-7985-0077-5</t>
  </si>
  <si>
    <t xml:space="preserve">Social Systems Solutions Applied by Economic Sciences and Mathematical Solutions</t>
  </si>
  <si>
    <t xml:space="preserve">978-4-7985-0078-2</t>
  </si>
  <si>
    <t xml:space="preserve">将来世代学の構想</t>
  </si>
  <si>
    <t xml:space="preserve">978-4-7985-0080-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\¥#,##0;&quot;¥-&quot;#,##0"/>
    <numFmt numFmtId="168" formatCode="#,##0"/>
    <numFmt numFmtId="169" formatCode="General"/>
    <numFmt numFmtId="170" formatCode="[$-409]#,##0_);[RED]\(#,##0\)"/>
    <numFmt numFmtId="171" formatCode="0_);[RED]\(0\)"/>
    <numFmt numFmtId="172" formatCode="0_ ;[RED]\-0\ "/>
    <numFmt numFmtId="173" formatCode="#,##0_);[RED]\(#,##0\)"/>
    <numFmt numFmtId="174" formatCode="#,##0;[RED]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HG明朝B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72" fontId="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9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15.62"/>
    <col collapsed="false" customWidth="true" hidden="false" outlineLevel="0" max="4" min="4" style="1" width="6.25"/>
    <col collapsed="false" customWidth="true" hidden="false" outlineLevel="0" max="6" min="5" style="1" width="10.74"/>
    <col collapsed="false" customWidth="true" hidden="false" outlineLevel="0" max="8" min="7" style="1" width="6.25"/>
    <col collapsed="false" customWidth="false" hidden="false" outlineLevel="0" max="257" min="9" style="1" width="8.99"/>
  </cols>
  <sheetData>
    <row r="2" customFormat="false" ht="15" hidden="false" customHeight="false" outlineLevel="0" collapsed="false">
      <c r="A2" s="2"/>
      <c r="B2" s="3" t="s">
        <v>0</v>
      </c>
      <c r="C2" s="4" t="s">
        <v>1</v>
      </c>
      <c r="D2" s="3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15" hidden="false" customHeight="false" outlineLevel="0" collapsed="false">
      <c r="A3" s="2" t="n">
        <v>1</v>
      </c>
      <c r="B3" s="6" t="s">
        <v>7</v>
      </c>
      <c r="C3" s="7" t="n">
        <v>9784832998612</v>
      </c>
      <c r="D3" s="8" t="s">
        <v>8</v>
      </c>
      <c r="E3" s="9" t="n">
        <v>3000</v>
      </c>
      <c r="F3" s="10" t="n">
        <v>2500</v>
      </c>
      <c r="G3" s="8" t="n">
        <v>1</v>
      </c>
      <c r="H3" s="9" t="s">
        <v>9</v>
      </c>
    </row>
    <row r="4" customFormat="false" ht="15" hidden="false" customHeight="false" outlineLevel="0" collapsed="false">
      <c r="A4" s="2" t="n">
        <v>2</v>
      </c>
      <c r="B4" s="6" t="s">
        <v>10</v>
      </c>
      <c r="C4" s="7" t="n">
        <v>9784832998322</v>
      </c>
      <c r="D4" s="10" t="s">
        <v>11</v>
      </c>
      <c r="E4" s="9" t="n">
        <v>9000</v>
      </c>
      <c r="F4" s="8" t="n">
        <v>7500</v>
      </c>
      <c r="G4" s="8" t="n">
        <v>1</v>
      </c>
      <c r="H4" s="9" t="s">
        <v>9</v>
      </c>
    </row>
    <row r="5" customFormat="false" ht="15" hidden="false" customHeight="false" outlineLevel="0" collapsed="false">
      <c r="A5" s="2" t="n">
        <v>3</v>
      </c>
      <c r="B5" s="6" t="s">
        <v>12</v>
      </c>
      <c r="C5" s="7" t="n">
        <v>9784832993914</v>
      </c>
      <c r="D5" s="10" t="s">
        <v>11</v>
      </c>
      <c r="E5" s="9" t="n">
        <v>4500</v>
      </c>
      <c r="F5" s="10" t="n">
        <v>3700</v>
      </c>
      <c r="G5" s="10" t="n">
        <v>1</v>
      </c>
      <c r="H5" s="9" t="s">
        <v>9</v>
      </c>
    </row>
    <row r="6" customFormat="false" ht="15" hidden="false" customHeight="false" outlineLevel="0" collapsed="false">
      <c r="A6" s="2" t="n">
        <v>4</v>
      </c>
      <c r="B6" s="6" t="s">
        <v>13</v>
      </c>
      <c r="C6" s="11" t="n">
        <v>9784832991422</v>
      </c>
      <c r="D6" s="8" t="s">
        <v>11</v>
      </c>
      <c r="E6" s="9" t="n">
        <v>4800</v>
      </c>
      <c r="F6" s="8" t="n">
        <v>4000</v>
      </c>
      <c r="G6" s="8" t="n">
        <v>5</v>
      </c>
      <c r="H6" s="9" t="s">
        <v>9</v>
      </c>
    </row>
    <row r="7" customFormat="false" ht="15" hidden="false" customHeight="false" outlineLevel="0" collapsed="false">
      <c r="A7" s="2" t="n">
        <v>5</v>
      </c>
      <c r="B7" s="6" t="s">
        <v>14</v>
      </c>
      <c r="C7" s="7" t="n">
        <v>9784832982031</v>
      </c>
      <c r="D7" s="10" t="s">
        <v>8</v>
      </c>
      <c r="E7" s="9" t="n">
        <v>12000</v>
      </c>
      <c r="F7" s="10" t="n">
        <v>10000</v>
      </c>
      <c r="G7" s="10" t="n">
        <v>1</v>
      </c>
      <c r="H7" s="9" t="s">
        <v>15</v>
      </c>
    </row>
    <row r="8" customFormat="false" ht="15" hidden="false" customHeight="false" outlineLevel="0" collapsed="false">
      <c r="A8" s="2" t="n">
        <v>6</v>
      </c>
      <c r="B8" s="6" t="s">
        <v>16</v>
      </c>
      <c r="C8" s="7" t="n">
        <v>9784832982024</v>
      </c>
      <c r="D8" s="10" t="s">
        <v>8</v>
      </c>
      <c r="E8" s="9" t="n">
        <v>10000</v>
      </c>
      <c r="F8" s="10" t="n">
        <v>8400</v>
      </c>
      <c r="G8" s="10" t="n">
        <v>1</v>
      </c>
      <c r="H8" s="9" t="s">
        <v>9</v>
      </c>
    </row>
    <row r="9" customFormat="false" ht="15" hidden="false" customHeight="false" outlineLevel="0" collapsed="false">
      <c r="A9" s="2" t="n">
        <v>7</v>
      </c>
      <c r="B9" s="12" t="s">
        <v>17</v>
      </c>
      <c r="C9" s="7" t="n">
        <v>9784832982000</v>
      </c>
      <c r="D9" s="10" t="s">
        <v>8</v>
      </c>
      <c r="E9" s="10" t="n">
        <v>6000</v>
      </c>
      <c r="F9" s="10" t="n">
        <v>5000</v>
      </c>
      <c r="G9" s="10" t="n">
        <v>1</v>
      </c>
      <c r="H9" s="13" t="s">
        <v>18</v>
      </c>
    </row>
    <row r="10" customFormat="false" ht="15" hidden="false" customHeight="false" outlineLevel="0" collapsed="false">
      <c r="A10" s="2" t="n">
        <v>8</v>
      </c>
      <c r="B10" s="6" t="s">
        <v>19</v>
      </c>
      <c r="C10" s="7" t="n">
        <v>9784832981980</v>
      </c>
      <c r="D10" s="10" t="s">
        <v>11</v>
      </c>
      <c r="E10" s="9" t="n">
        <v>18000</v>
      </c>
      <c r="F10" s="10" t="n">
        <v>15100</v>
      </c>
      <c r="G10" s="10" t="n">
        <v>1</v>
      </c>
      <c r="H10" s="9" t="s">
        <v>9</v>
      </c>
    </row>
    <row r="11" customFormat="false" ht="15" hidden="false" customHeight="false" outlineLevel="0" collapsed="false">
      <c r="A11" s="2" t="n">
        <v>9</v>
      </c>
      <c r="B11" s="6" t="s">
        <v>20</v>
      </c>
      <c r="C11" s="7" t="n">
        <v>9784832981973</v>
      </c>
      <c r="D11" s="10" t="s">
        <v>11</v>
      </c>
      <c r="E11" s="9" t="n">
        <v>9500</v>
      </c>
      <c r="F11" s="10" t="n">
        <v>7900</v>
      </c>
      <c r="G11" s="10" t="n">
        <v>1</v>
      </c>
      <c r="H11" s="9" t="s">
        <v>9</v>
      </c>
    </row>
    <row r="12" customFormat="false" ht="15" hidden="false" customHeight="false" outlineLevel="0" collapsed="false">
      <c r="A12" s="2" t="n">
        <v>10</v>
      </c>
      <c r="B12" s="6" t="s">
        <v>21</v>
      </c>
      <c r="C12" s="7" t="n">
        <v>9784832981966</v>
      </c>
      <c r="D12" s="10" t="s">
        <v>8</v>
      </c>
      <c r="E12" s="9" t="n">
        <v>3000</v>
      </c>
      <c r="F12" s="10" t="n">
        <v>2500</v>
      </c>
      <c r="G12" s="10" t="n">
        <v>1</v>
      </c>
      <c r="H12" s="9" t="s">
        <v>9</v>
      </c>
    </row>
    <row r="13" customFormat="false" ht="15" hidden="false" customHeight="false" outlineLevel="0" collapsed="false">
      <c r="A13" s="2" t="n">
        <v>11</v>
      </c>
      <c r="B13" s="6" t="s">
        <v>22</v>
      </c>
      <c r="C13" s="7" t="n">
        <v>9784832981959</v>
      </c>
      <c r="D13" s="10" t="s">
        <v>8</v>
      </c>
      <c r="E13" s="9" t="n">
        <v>2800</v>
      </c>
      <c r="F13" s="10" t="n">
        <v>2300</v>
      </c>
      <c r="G13" s="10" t="n">
        <v>1</v>
      </c>
      <c r="H13" s="9" t="s">
        <v>18</v>
      </c>
    </row>
    <row r="14" customFormat="false" ht="15" hidden="false" customHeight="false" outlineLevel="0" collapsed="false">
      <c r="A14" s="2" t="n">
        <v>12</v>
      </c>
      <c r="B14" s="6" t="s">
        <v>23</v>
      </c>
      <c r="C14" s="7" t="n">
        <v>9784832981942</v>
      </c>
      <c r="D14" s="10" t="s">
        <v>8</v>
      </c>
      <c r="E14" s="9" t="n">
        <v>13000</v>
      </c>
      <c r="F14" s="10" t="n">
        <v>10000</v>
      </c>
      <c r="G14" s="10" t="n">
        <v>1</v>
      </c>
      <c r="H14" s="9" t="s">
        <v>9</v>
      </c>
    </row>
    <row r="15" customFormat="false" ht="15" hidden="false" customHeight="false" outlineLevel="0" collapsed="false">
      <c r="A15" s="2" t="n">
        <v>13</v>
      </c>
      <c r="B15" s="6" t="s">
        <v>24</v>
      </c>
      <c r="C15" s="7" t="n">
        <v>9784832981928</v>
      </c>
      <c r="D15" s="10" t="s">
        <v>8</v>
      </c>
      <c r="E15" s="9" t="n">
        <v>3000</v>
      </c>
      <c r="F15" s="10" t="n">
        <v>2500</v>
      </c>
      <c r="G15" s="10" t="n">
        <v>1</v>
      </c>
      <c r="H15" s="9" t="s">
        <v>9</v>
      </c>
    </row>
    <row r="16" customFormat="false" ht="15" hidden="false" customHeight="false" outlineLevel="0" collapsed="false">
      <c r="A16" s="2" t="n">
        <v>14</v>
      </c>
      <c r="B16" s="6" t="s">
        <v>25</v>
      </c>
      <c r="C16" s="7" t="n">
        <v>9784832981911</v>
      </c>
      <c r="D16" s="10" t="s">
        <v>8</v>
      </c>
      <c r="E16" s="9" t="n">
        <v>3000</v>
      </c>
      <c r="F16" s="10" t="n">
        <v>2500</v>
      </c>
      <c r="G16" s="10" t="n">
        <v>1</v>
      </c>
      <c r="H16" s="9" t="s">
        <v>9</v>
      </c>
    </row>
    <row r="17" customFormat="false" ht="15" hidden="false" customHeight="false" outlineLevel="0" collapsed="false">
      <c r="A17" s="2" t="n">
        <v>15</v>
      </c>
      <c r="B17" s="6" t="s">
        <v>26</v>
      </c>
      <c r="C17" s="7" t="n">
        <v>9784832981904</v>
      </c>
      <c r="D17" s="10" t="s">
        <v>8</v>
      </c>
      <c r="E17" s="9" t="n">
        <v>3000</v>
      </c>
      <c r="F17" s="10" t="n">
        <v>2500</v>
      </c>
      <c r="G17" s="10" t="n">
        <v>1</v>
      </c>
      <c r="H17" s="9" t="s">
        <v>9</v>
      </c>
    </row>
    <row r="18" customFormat="false" ht="15" hidden="false" customHeight="false" outlineLevel="0" collapsed="false">
      <c r="A18" s="2" t="n">
        <v>16</v>
      </c>
      <c r="B18" s="6" t="s">
        <v>27</v>
      </c>
      <c r="C18" s="7" t="n">
        <v>9784832981850</v>
      </c>
      <c r="D18" s="10" t="s">
        <v>8</v>
      </c>
      <c r="E18" s="9" t="n">
        <v>3000</v>
      </c>
      <c r="F18" s="10" t="n">
        <v>2500</v>
      </c>
      <c r="G18" s="10" t="n">
        <v>1</v>
      </c>
      <c r="H18" s="9" t="s">
        <v>9</v>
      </c>
    </row>
    <row r="19" customFormat="false" ht="15" hidden="false" customHeight="false" outlineLevel="0" collapsed="false">
      <c r="A19" s="2" t="n">
        <v>17</v>
      </c>
      <c r="B19" s="6" t="s">
        <v>28</v>
      </c>
      <c r="C19" s="7" t="n">
        <v>9784832981843</v>
      </c>
      <c r="D19" s="10" t="s">
        <v>8</v>
      </c>
      <c r="E19" s="9" t="n">
        <v>3000</v>
      </c>
      <c r="F19" s="10" t="n">
        <v>2500</v>
      </c>
      <c r="G19" s="10" t="n">
        <v>1</v>
      </c>
      <c r="H19" s="9" t="s">
        <v>9</v>
      </c>
    </row>
    <row r="20" customFormat="false" ht="15" hidden="false" customHeight="false" outlineLevel="0" collapsed="false">
      <c r="A20" s="2" t="n">
        <v>18</v>
      </c>
      <c r="B20" s="6" t="s">
        <v>29</v>
      </c>
      <c r="C20" s="7" t="n">
        <v>9784832981836</v>
      </c>
      <c r="D20" s="10" t="s">
        <v>8</v>
      </c>
      <c r="E20" s="9" t="n">
        <v>3000</v>
      </c>
      <c r="F20" s="10" t="n">
        <v>2500</v>
      </c>
      <c r="G20" s="10" t="n">
        <v>1</v>
      </c>
      <c r="H20" s="9" t="s">
        <v>9</v>
      </c>
    </row>
    <row r="21" customFormat="false" ht="15" hidden="false" customHeight="false" outlineLevel="0" collapsed="false">
      <c r="A21" s="2" t="n">
        <v>19</v>
      </c>
      <c r="B21" s="6" t="s">
        <v>30</v>
      </c>
      <c r="C21" s="7" t="n">
        <v>9784832981317</v>
      </c>
      <c r="D21" s="10" t="s">
        <v>8</v>
      </c>
      <c r="E21" s="9" t="n">
        <v>8500</v>
      </c>
      <c r="F21" s="10" t="n">
        <v>7100</v>
      </c>
      <c r="G21" s="10" t="n">
        <v>1</v>
      </c>
      <c r="H21" s="9" t="s">
        <v>9</v>
      </c>
    </row>
    <row r="22" customFormat="false" ht="15" hidden="false" customHeight="false" outlineLevel="0" collapsed="false">
      <c r="A22" s="2" t="n">
        <v>20</v>
      </c>
      <c r="B22" s="6" t="s">
        <v>31</v>
      </c>
      <c r="C22" s="7" t="n">
        <v>9784832981010</v>
      </c>
      <c r="D22" s="10" t="s">
        <v>8</v>
      </c>
      <c r="E22" s="9" t="n">
        <v>3000</v>
      </c>
      <c r="F22" s="10" t="n">
        <v>2500</v>
      </c>
      <c r="G22" s="10" t="n">
        <v>1</v>
      </c>
      <c r="H22" s="9" t="s">
        <v>9</v>
      </c>
    </row>
    <row r="23" customFormat="false" ht="17.25" hidden="false" customHeight="true" outlineLevel="0" collapsed="false">
      <c r="A23" s="2" t="n">
        <v>21</v>
      </c>
      <c r="B23" s="14" t="s">
        <v>32</v>
      </c>
      <c r="C23" s="7" t="n">
        <v>9784832980716</v>
      </c>
      <c r="D23" s="10" t="s">
        <v>8</v>
      </c>
      <c r="E23" s="9" t="n">
        <v>3800</v>
      </c>
      <c r="F23" s="10" t="n">
        <v>3100</v>
      </c>
      <c r="G23" s="10" t="n">
        <v>1</v>
      </c>
      <c r="H23" s="9" t="s">
        <v>9</v>
      </c>
    </row>
    <row r="24" customFormat="false" ht="15" hidden="false" customHeight="false" outlineLevel="0" collapsed="false">
      <c r="A24" s="2" t="n">
        <v>22</v>
      </c>
      <c r="B24" s="6" t="s">
        <v>33</v>
      </c>
      <c r="C24" s="7" t="n">
        <v>9784832980518</v>
      </c>
      <c r="D24" s="10" t="s">
        <v>8</v>
      </c>
      <c r="E24" s="9" t="n">
        <v>3000</v>
      </c>
      <c r="F24" s="10" t="n">
        <v>2500</v>
      </c>
      <c r="G24" s="10" t="n">
        <v>1</v>
      </c>
      <c r="H24" s="9" t="s">
        <v>9</v>
      </c>
    </row>
    <row r="25" customFormat="false" ht="15" hidden="false" customHeight="false" outlineLevel="0" collapsed="false">
      <c r="A25" s="2" t="n">
        <v>23</v>
      </c>
      <c r="B25" s="6" t="s">
        <v>34</v>
      </c>
      <c r="C25" s="7" t="n">
        <v>9784832971011</v>
      </c>
      <c r="D25" s="12" t="s">
        <v>35</v>
      </c>
      <c r="E25" s="9" t="n">
        <v>2500</v>
      </c>
      <c r="F25" s="10" t="n">
        <v>2100</v>
      </c>
      <c r="G25" s="10" t="n">
        <v>1</v>
      </c>
      <c r="H25" s="9" t="s">
        <v>9</v>
      </c>
    </row>
    <row r="26" customFormat="false" ht="15" hidden="false" customHeight="false" outlineLevel="0" collapsed="false">
      <c r="A26" s="2" t="n">
        <v>24</v>
      </c>
      <c r="B26" s="6" t="s">
        <v>36</v>
      </c>
      <c r="C26" s="7" t="n">
        <v>9784832967700</v>
      </c>
      <c r="D26" s="10" t="s">
        <v>8</v>
      </c>
      <c r="E26" s="9" t="n">
        <v>3000</v>
      </c>
      <c r="F26" s="10" t="n">
        <v>2500</v>
      </c>
      <c r="G26" s="10" t="n">
        <v>1</v>
      </c>
      <c r="H26" s="9" t="s">
        <v>37</v>
      </c>
    </row>
    <row r="27" customFormat="false" ht="15" hidden="false" customHeight="false" outlineLevel="0" collapsed="false">
      <c r="A27" s="2" t="n">
        <v>25</v>
      </c>
      <c r="B27" s="6" t="s">
        <v>38</v>
      </c>
      <c r="C27" s="7" t="n">
        <v>9784832967694</v>
      </c>
      <c r="D27" s="10" t="s">
        <v>8</v>
      </c>
      <c r="E27" s="9" t="n">
        <v>3000</v>
      </c>
      <c r="F27" s="10" t="n">
        <v>2500</v>
      </c>
      <c r="G27" s="10" t="n">
        <v>1</v>
      </c>
      <c r="H27" s="9" t="s">
        <v>39</v>
      </c>
    </row>
    <row r="28" customFormat="false" ht="15" hidden="false" customHeight="false" outlineLevel="0" collapsed="false">
      <c r="A28" s="2" t="n">
        <v>26</v>
      </c>
      <c r="B28" s="6" t="s">
        <v>40</v>
      </c>
      <c r="C28" s="7" t="n">
        <v>9784832967663</v>
      </c>
      <c r="D28" s="10" t="s">
        <v>8</v>
      </c>
      <c r="E28" s="9" t="n">
        <v>6000</v>
      </c>
      <c r="F28" s="10" t="n">
        <v>5000</v>
      </c>
      <c r="G28" s="10" t="n">
        <v>1</v>
      </c>
      <c r="H28" s="9" t="s">
        <v>41</v>
      </c>
    </row>
    <row r="29" customFormat="false" ht="15" hidden="false" customHeight="false" outlineLevel="0" collapsed="false">
      <c r="A29" s="2" t="n">
        <v>27</v>
      </c>
      <c r="B29" s="6" t="s">
        <v>42</v>
      </c>
      <c r="C29" s="11" t="n">
        <v>9784832967656</v>
      </c>
      <c r="D29" s="8" t="s">
        <v>8</v>
      </c>
      <c r="E29" s="9" t="n">
        <v>9500</v>
      </c>
      <c r="F29" s="8" t="n">
        <v>7900</v>
      </c>
      <c r="G29" s="8" t="n">
        <v>3</v>
      </c>
      <c r="H29" s="9" t="s">
        <v>43</v>
      </c>
    </row>
    <row r="30" customFormat="false" ht="15" hidden="false" customHeight="false" outlineLevel="0" collapsed="false">
      <c r="A30" s="2" t="n">
        <v>28</v>
      </c>
      <c r="B30" s="6" t="s">
        <v>44</v>
      </c>
      <c r="C30" s="7" t="n">
        <v>9784832967632</v>
      </c>
      <c r="D30" s="10" t="s">
        <v>8</v>
      </c>
      <c r="E30" s="9" t="n">
        <v>5000</v>
      </c>
      <c r="F30" s="10" t="n">
        <v>4200</v>
      </c>
      <c r="G30" s="10" t="n">
        <v>1</v>
      </c>
      <c r="H30" s="9" t="s">
        <v>45</v>
      </c>
    </row>
    <row r="31" customFormat="false" ht="15" hidden="false" customHeight="false" outlineLevel="0" collapsed="false">
      <c r="A31" s="2" t="n">
        <v>29</v>
      </c>
      <c r="B31" s="6" t="s">
        <v>46</v>
      </c>
      <c r="C31" s="11" t="n">
        <v>9784832967625</v>
      </c>
      <c r="D31" s="10" t="s">
        <v>8</v>
      </c>
      <c r="E31" s="9" t="n">
        <v>8700</v>
      </c>
      <c r="F31" s="8" t="n">
        <v>7300</v>
      </c>
      <c r="G31" s="8" t="n">
        <v>1</v>
      </c>
      <c r="H31" s="9" t="s">
        <v>47</v>
      </c>
    </row>
    <row r="32" customFormat="false" ht="15" hidden="false" customHeight="false" outlineLevel="0" collapsed="false">
      <c r="A32" s="2" t="n">
        <v>30</v>
      </c>
      <c r="B32" s="6" t="s">
        <v>48</v>
      </c>
      <c r="C32" s="7" t="n">
        <v>9784832967618</v>
      </c>
      <c r="D32" s="10" t="s">
        <v>8</v>
      </c>
      <c r="E32" s="9" t="n">
        <v>2600</v>
      </c>
      <c r="F32" s="10" t="n">
        <v>2100</v>
      </c>
      <c r="G32" s="10" t="n">
        <v>1</v>
      </c>
      <c r="H32" s="9" t="s">
        <v>49</v>
      </c>
    </row>
    <row r="33" customFormat="false" ht="15" hidden="false" customHeight="false" outlineLevel="0" collapsed="false">
      <c r="A33" s="2" t="n">
        <v>31</v>
      </c>
      <c r="B33" s="6" t="s">
        <v>50</v>
      </c>
      <c r="C33" s="7" t="n">
        <v>9784832967595</v>
      </c>
      <c r="D33" s="10" t="s">
        <v>8</v>
      </c>
      <c r="E33" s="9" t="n">
        <v>5600</v>
      </c>
      <c r="F33" s="10" t="n">
        <v>4700</v>
      </c>
      <c r="G33" s="10" t="n">
        <v>1</v>
      </c>
      <c r="H33" s="9" t="s">
        <v>51</v>
      </c>
    </row>
    <row r="34" customFormat="false" ht="15" hidden="false" customHeight="false" outlineLevel="0" collapsed="false">
      <c r="A34" s="2" t="n">
        <v>32</v>
      </c>
      <c r="B34" s="6" t="s">
        <v>52</v>
      </c>
      <c r="C34" s="7" t="n">
        <v>9784832967588</v>
      </c>
      <c r="D34" s="10" t="s">
        <v>8</v>
      </c>
      <c r="E34" s="9" t="n">
        <v>3800</v>
      </c>
      <c r="F34" s="10" t="n">
        <v>3100</v>
      </c>
      <c r="G34" s="10" t="n">
        <v>1</v>
      </c>
      <c r="H34" s="9" t="s">
        <v>53</v>
      </c>
    </row>
    <row r="35" customFormat="false" ht="15" hidden="false" customHeight="false" outlineLevel="0" collapsed="false">
      <c r="A35" s="2" t="n">
        <v>33</v>
      </c>
      <c r="B35" s="6" t="s">
        <v>54</v>
      </c>
      <c r="C35" s="7" t="n">
        <v>9784832967571</v>
      </c>
      <c r="D35" s="10" t="s">
        <v>8</v>
      </c>
      <c r="E35" s="9" t="n">
        <v>7000</v>
      </c>
      <c r="F35" s="10" t="n">
        <v>5800</v>
      </c>
      <c r="G35" s="10" t="n">
        <v>1</v>
      </c>
      <c r="H35" s="9" t="s">
        <v>53</v>
      </c>
    </row>
    <row r="36" customFormat="false" ht="15" hidden="false" customHeight="false" outlineLevel="0" collapsed="false">
      <c r="A36" s="2" t="n">
        <v>34</v>
      </c>
      <c r="B36" s="6" t="s">
        <v>55</v>
      </c>
      <c r="C36" s="7" t="n">
        <v>9784832967557</v>
      </c>
      <c r="D36" s="10" t="s">
        <v>8</v>
      </c>
      <c r="E36" s="9" t="n">
        <v>7000</v>
      </c>
      <c r="F36" s="10" t="n">
        <v>5800</v>
      </c>
      <c r="G36" s="10" t="n">
        <v>1</v>
      </c>
      <c r="H36" s="9" t="s">
        <v>56</v>
      </c>
    </row>
    <row r="37" customFormat="false" ht="15" hidden="false" customHeight="false" outlineLevel="0" collapsed="false">
      <c r="A37" s="2" t="n">
        <v>35</v>
      </c>
      <c r="B37" s="6" t="s">
        <v>57</v>
      </c>
      <c r="C37" s="7" t="n">
        <v>9784832967540</v>
      </c>
      <c r="D37" s="10" t="s">
        <v>8</v>
      </c>
      <c r="E37" s="9" t="n">
        <v>2800</v>
      </c>
      <c r="F37" s="10" t="n">
        <v>2300</v>
      </c>
      <c r="G37" s="10" t="n">
        <v>1</v>
      </c>
      <c r="H37" s="9" t="s">
        <v>58</v>
      </c>
    </row>
    <row r="38" customFormat="false" ht="15" hidden="false" customHeight="false" outlineLevel="0" collapsed="false">
      <c r="A38" s="2" t="n">
        <v>36</v>
      </c>
      <c r="B38" s="6" t="s">
        <v>59</v>
      </c>
      <c r="C38" s="7" t="n">
        <v>9784832967533</v>
      </c>
      <c r="D38" s="10" t="s">
        <v>8</v>
      </c>
      <c r="E38" s="9" t="n">
        <v>9000</v>
      </c>
      <c r="F38" s="10" t="n">
        <v>7500</v>
      </c>
      <c r="G38" s="10" t="n">
        <v>1</v>
      </c>
      <c r="H38" s="9" t="s">
        <v>43</v>
      </c>
    </row>
    <row r="39" customFormat="false" ht="15" hidden="false" customHeight="false" outlineLevel="0" collapsed="false">
      <c r="A39" s="2" t="n">
        <v>37</v>
      </c>
      <c r="B39" s="6" t="s">
        <v>60</v>
      </c>
      <c r="C39" s="7" t="n">
        <v>9784832967526</v>
      </c>
      <c r="D39" s="10" t="s">
        <v>8</v>
      </c>
      <c r="E39" s="9" t="n">
        <v>5800</v>
      </c>
      <c r="F39" s="10" t="n">
        <v>4800</v>
      </c>
      <c r="G39" s="10" t="n">
        <v>1</v>
      </c>
      <c r="H39" s="9" t="s">
        <v>49</v>
      </c>
    </row>
    <row r="40" customFormat="false" ht="15" hidden="false" customHeight="false" outlineLevel="0" collapsed="false">
      <c r="A40" s="2" t="n">
        <v>38</v>
      </c>
      <c r="B40" s="6" t="s">
        <v>61</v>
      </c>
      <c r="C40" s="7" t="n">
        <v>9784832967519</v>
      </c>
      <c r="D40" s="10" t="s">
        <v>8</v>
      </c>
      <c r="E40" s="9" t="n">
        <v>2400</v>
      </c>
      <c r="F40" s="10" t="n">
        <v>2000</v>
      </c>
      <c r="G40" s="10" t="n">
        <v>1</v>
      </c>
      <c r="H40" s="9" t="s">
        <v>51</v>
      </c>
    </row>
    <row r="41" customFormat="false" ht="15" hidden="false" customHeight="false" outlineLevel="0" collapsed="false">
      <c r="A41" s="2" t="n">
        <v>39</v>
      </c>
      <c r="B41" s="6" t="s">
        <v>62</v>
      </c>
      <c r="C41" s="7" t="n">
        <v>9784832967502</v>
      </c>
      <c r="D41" s="10" t="s">
        <v>8</v>
      </c>
      <c r="E41" s="9" t="n">
        <v>3800</v>
      </c>
      <c r="F41" s="10" t="n">
        <v>3100</v>
      </c>
      <c r="G41" s="10" t="n">
        <v>1</v>
      </c>
      <c r="H41" s="9" t="s">
        <v>43</v>
      </c>
    </row>
    <row r="42" customFormat="false" ht="15" hidden="false" customHeight="false" outlineLevel="0" collapsed="false">
      <c r="A42" s="2" t="n">
        <v>40</v>
      </c>
      <c r="B42" s="6" t="s">
        <v>63</v>
      </c>
      <c r="C42" s="7" t="n">
        <v>9784832967496</v>
      </c>
      <c r="D42" s="10" t="s">
        <v>8</v>
      </c>
      <c r="E42" s="9" t="n">
        <v>3200</v>
      </c>
      <c r="F42" s="10" t="n">
        <v>2600</v>
      </c>
      <c r="G42" s="10" t="n">
        <v>1</v>
      </c>
      <c r="H42" s="9" t="s">
        <v>43</v>
      </c>
    </row>
    <row r="43" customFormat="false" ht="15" hidden="false" customHeight="false" outlineLevel="0" collapsed="false">
      <c r="A43" s="2" t="n">
        <v>41</v>
      </c>
      <c r="B43" s="6" t="s">
        <v>64</v>
      </c>
      <c r="C43" s="7" t="n">
        <v>9784832967472</v>
      </c>
      <c r="D43" s="10" t="s">
        <v>8</v>
      </c>
      <c r="E43" s="9" t="n">
        <v>3200</v>
      </c>
      <c r="F43" s="10" t="n">
        <v>2600</v>
      </c>
      <c r="G43" s="10" t="n">
        <v>1</v>
      </c>
      <c r="H43" s="9" t="s">
        <v>65</v>
      </c>
    </row>
    <row r="44" customFormat="false" ht="15" hidden="false" customHeight="false" outlineLevel="0" collapsed="false">
      <c r="A44" s="2" t="n">
        <v>42</v>
      </c>
      <c r="B44" s="6" t="s">
        <v>66</v>
      </c>
      <c r="C44" s="7" t="n">
        <v>9784832967465</v>
      </c>
      <c r="D44" s="10" t="s">
        <v>8</v>
      </c>
      <c r="E44" s="9" t="n">
        <v>5000</v>
      </c>
      <c r="F44" s="10" t="n">
        <v>4200</v>
      </c>
      <c r="G44" s="10" t="n">
        <v>1</v>
      </c>
      <c r="H44" s="9" t="s">
        <v>43</v>
      </c>
    </row>
    <row r="45" customFormat="false" ht="15" hidden="false" customHeight="false" outlineLevel="0" collapsed="false">
      <c r="A45" s="2" t="n">
        <v>43</v>
      </c>
      <c r="B45" s="6" t="s">
        <v>67</v>
      </c>
      <c r="C45" s="7" t="n">
        <v>9784832967458</v>
      </c>
      <c r="D45" s="8" t="s">
        <v>8</v>
      </c>
      <c r="E45" s="9" t="n">
        <v>4700</v>
      </c>
      <c r="F45" s="8" t="n">
        <v>3900</v>
      </c>
      <c r="G45" s="8" t="n">
        <v>1</v>
      </c>
      <c r="H45" s="9" t="s">
        <v>68</v>
      </c>
    </row>
    <row r="46" customFormat="false" ht="15" hidden="false" customHeight="false" outlineLevel="0" collapsed="false">
      <c r="A46" s="2" t="n">
        <v>44</v>
      </c>
      <c r="B46" s="6" t="s">
        <v>69</v>
      </c>
      <c r="C46" s="7" t="n">
        <v>9784832967441</v>
      </c>
      <c r="D46" s="10" t="s">
        <v>8</v>
      </c>
      <c r="E46" s="9" t="n">
        <v>7000</v>
      </c>
      <c r="F46" s="10" t="n">
        <v>5800</v>
      </c>
      <c r="G46" s="10" t="n">
        <v>1</v>
      </c>
      <c r="H46" s="9" t="s">
        <v>43</v>
      </c>
    </row>
    <row r="47" customFormat="false" ht="15" hidden="false" customHeight="false" outlineLevel="0" collapsed="false">
      <c r="A47" s="2" t="n">
        <v>45</v>
      </c>
      <c r="B47" s="6" t="s">
        <v>70</v>
      </c>
      <c r="C47" s="7" t="n">
        <v>9784832967427</v>
      </c>
      <c r="D47" s="10" t="s">
        <v>8</v>
      </c>
      <c r="E47" s="9" t="n">
        <v>6000</v>
      </c>
      <c r="F47" s="10" t="n">
        <v>5000</v>
      </c>
      <c r="G47" s="10" t="n">
        <v>1</v>
      </c>
      <c r="H47" s="9" t="s">
        <v>68</v>
      </c>
    </row>
    <row r="48" customFormat="false" ht="15" hidden="false" customHeight="false" outlineLevel="0" collapsed="false">
      <c r="A48" s="2" t="n">
        <v>46</v>
      </c>
      <c r="B48" s="6" t="s">
        <v>71</v>
      </c>
      <c r="C48" s="7" t="n">
        <v>9784832967410</v>
      </c>
      <c r="D48" s="10" t="s">
        <v>8</v>
      </c>
      <c r="E48" s="9" t="n">
        <v>7600</v>
      </c>
      <c r="F48" s="10" t="n">
        <v>6300</v>
      </c>
      <c r="G48" s="10" t="n">
        <v>1</v>
      </c>
      <c r="H48" s="9" t="s">
        <v>51</v>
      </c>
    </row>
    <row r="49" customFormat="false" ht="15" hidden="false" customHeight="false" outlineLevel="0" collapsed="false">
      <c r="A49" s="2" t="n">
        <v>47</v>
      </c>
      <c r="B49" s="6" t="s">
        <v>72</v>
      </c>
      <c r="C49" s="7" t="n">
        <v>9784832967403</v>
      </c>
      <c r="D49" s="8" t="s">
        <v>8</v>
      </c>
      <c r="E49" s="9" t="n">
        <v>3800</v>
      </c>
      <c r="F49" s="8" t="n">
        <v>3100</v>
      </c>
      <c r="G49" s="8" t="n">
        <v>1</v>
      </c>
      <c r="H49" s="9" t="s">
        <v>68</v>
      </c>
    </row>
    <row r="50" customFormat="false" ht="15" hidden="false" customHeight="false" outlineLevel="0" collapsed="false">
      <c r="A50" s="2" t="n">
        <v>48</v>
      </c>
      <c r="B50" s="6" t="s">
        <v>73</v>
      </c>
      <c r="C50" s="7" t="n">
        <v>9784832967342</v>
      </c>
      <c r="D50" s="10" t="s">
        <v>8</v>
      </c>
      <c r="E50" s="9" t="n">
        <v>3000</v>
      </c>
      <c r="F50" s="10" t="n">
        <v>2500</v>
      </c>
      <c r="G50" s="10" t="n">
        <v>1</v>
      </c>
      <c r="H50" s="9" t="s">
        <v>43</v>
      </c>
    </row>
    <row r="51" customFormat="false" ht="15" hidden="false" customHeight="false" outlineLevel="0" collapsed="false">
      <c r="A51" s="2" t="n">
        <v>49</v>
      </c>
      <c r="B51" s="6" t="s">
        <v>74</v>
      </c>
      <c r="C51" s="7" t="n">
        <v>9784832967328</v>
      </c>
      <c r="D51" s="10" t="s">
        <v>8</v>
      </c>
      <c r="E51" s="9" t="n">
        <v>3200</v>
      </c>
      <c r="F51" s="10" t="n">
        <v>2600</v>
      </c>
      <c r="G51" s="10" t="n">
        <v>1</v>
      </c>
      <c r="H51" s="9" t="s">
        <v>75</v>
      </c>
    </row>
    <row r="52" customFormat="false" ht="15" hidden="false" customHeight="false" outlineLevel="0" collapsed="false">
      <c r="A52" s="2" t="n">
        <v>50</v>
      </c>
      <c r="B52" s="6" t="s">
        <v>76</v>
      </c>
      <c r="C52" s="7" t="n">
        <v>9784832967304</v>
      </c>
      <c r="D52" s="10" t="s">
        <v>8</v>
      </c>
      <c r="E52" s="9" t="n">
        <v>8000</v>
      </c>
      <c r="F52" s="10" t="n">
        <v>6700</v>
      </c>
      <c r="G52" s="10" t="n">
        <v>1</v>
      </c>
      <c r="H52" s="9" t="s">
        <v>43</v>
      </c>
    </row>
    <row r="53" customFormat="false" ht="15" hidden="false" customHeight="false" outlineLevel="0" collapsed="false">
      <c r="A53" s="2" t="n">
        <v>51</v>
      </c>
      <c r="B53" s="6" t="s">
        <v>77</v>
      </c>
      <c r="C53" s="7" t="n">
        <v>9784832967274</v>
      </c>
      <c r="D53" s="10" t="s">
        <v>8</v>
      </c>
      <c r="E53" s="9" t="n">
        <v>3000</v>
      </c>
      <c r="F53" s="10" t="n">
        <v>2500</v>
      </c>
      <c r="G53" s="10" t="n">
        <v>1</v>
      </c>
      <c r="H53" s="9" t="s">
        <v>43</v>
      </c>
    </row>
    <row r="54" customFormat="false" ht="15" hidden="false" customHeight="false" outlineLevel="0" collapsed="false">
      <c r="A54" s="2" t="n">
        <v>52</v>
      </c>
      <c r="B54" s="6" t="s">
        <v>78</v>
      </c>
      <c r="C54" s="7" t="n">
        <v>9784832967205</v>
      </c>
      <c r="D54" s="10" t="s">
        <v>8</v>
      </c>
      <c r="E54" s="9" t="n">
        <v>4700</v>
      </c>
      <c r="F54" s="10" t="n">
        <v>3900</v>
      </c>
      <c r="G54" s="10" t="n">
        <v>1</v>
      </c>
      <c r="H54" s="9" t="s">
        <v>43</v>
      </c>
    </row>
    <row r="55" customFormat="false" ht="15" hidden="false" customHeight="false" outlineLevel="0" collapsed="false">
      <c r="A55" s="2" t="n">
        <v>53</v>
      </c>
      <c r="B55" s="6" t="s">
        <v>79</v>
      </c>
      <c r="C55" s="7" t="n">
        <v>9784832967182</v>
      </c>
      <c r="D55" s="10" t="s">
        <v>8</v>
      </c>
      <c r="E55" s="9" t="n">
        <v>5000</v>
      </c>
      <c r="F55" s="10" t="n">
        <v>4200</v>
      </c>
      <c r="G55" s="10" t="n">
        <v>1</v>
      </c>
      <c r="H55" s="9" t="s">
        <v>43</v>
      </c>
    </row>
    <row r="56" customFormat="false" ht="15" hidden="false" customHeight="false" outlineLevel="0" collapsed="false">
      <c r="A56" s="2" t="n">
        <v>54</v>
      </c>
      <c r="B56" s="6" t="s">
        <v>80</v>
      </c>
      <c r="C56" s="7" t="n">
        <v>9784832967175</v>
      </c>
      <c r="D56" s="10" t="s">
        <v>8</v>
      </c>
      <c r="E56" s="9" t="n">
        <v>1600</v>
      </c>
      <c r="F56" s="10" t="n">
        <v>1300</v>
      </c>
      <c r="G56" s="10" t="n">
        <v>1</v>
      </c>
      <c r="H56" s="9" t="s">
        <v>81</v>
      </c>
    </row>
    <row r="57" customFormat="false" ht="15" hidden="false" customHeight="false" outlineLevel="0" collapsed="false">
      <c r="A57" s="2" t="n">
        <v>55</v>
      </c>
      <c r="B57" s="6" t="s">
        <v>82</v>
      </c>
      <c r="C57" s="7" t="n">
        <v>9784832967151</v>
      </c>
      <c r="D57" s="10" t="s">
        <v>8</v>
      </c>
      <c r="E57" s="9" t="n">
        <v>5000</v>
      </c>
      <c r="F57" s="10" t="n">
        <v>4200</v>
      </c>
      <c r="G57" s="10" t="n">
        <v>1</v>
      </c>
      <c r="H57" s="9" t="s">
        <v>68</v>
      </c>
    </row>
    <row r="58" customFormat="false" ht="15" hidden="false" customHeight="false" outlineLevel="0" collapsed="false">
      <c r="A58" s="2" t="n">
        <v>56</v>
      </c>
      <c r="B58" s="6" t="s">
        <v>83</v>
      </c>
      <c r="C58" s="7" t="n">
        <v>9784832967045</v>
      </c>
      <c r="D58" s="10" t="s">
        <v>8</v>
      </c>
      <c r="E58" s="9" t="n">
        <v>3000</v>
      </c>
      <c r="F58" s="10" t="n">
        <v>2500</v>
      </c>
      <c r="G58" s="10" t="n">
        <v>1</v>
      </c>
      <c r="H58" s="9" t="s">
        <v>45</v>
      </c>
    </row>
    <row r="59" customFormat="false" ht="15" hidden="false" customHeight="false" outlineLevel="0" collapsed="false">
      <c r="A59" s="2" t="n">
        <v>57</v>
      </c>
      <c r="B59" s="6" t="s">
        <v>84</v>
      </c>
      <c r="C59" s="7" t="n">
        <v>9784832967311</v>
      </c>
      <c r="D59" s="10" t="s">
        <v>8</v>
      </c>
      <c r="E59" s="9" t="n">
        <v>7200</v>
      </c>
      <c r="F59" s="10" t="n">
        <v>6000</v>
      </c>
      <c r="G59" s="10" t="n">
        <v>1</v>
      </c>
      <c r="H59" s="9" t="s">
        <v>43</v>
      </c>
    </row>
    <row r="60" customFormat="false" ht="15" hidden="false" customHeight="false" outlineLevel="0" collapsed="false">
      <c r="A60" s="2" t="n">
        <v>58</v>
      </c>
      <c r="B60" s="6" t="s">
        <v>85</v>
      </c>
      <c r="C60" s="7" t="n">
        <v>9784832967014</v>
      </c>
      <c r="D60" s="10" t="s">
        <v>8</v>
      </c>
      <c r="E60" s="9" t="n">
        <v>3600</v>
      </c>
      <c r="F60" s="10" t="n">
        <v>3000</v>
      </c>
      <c r="G60" s="10" t="n">
        <v>1</v>
      </c>
      <c r="H60" s="9" t="s">
        <v>51</v>
      </c>
    </row>
    <row r="61" customFormat="false" ht="15" hidden="false" customHeight="false" outlineLevel="0" collapsed="false">
      <c r="A61" s="2" t="n">
        <v>59</v>
      </c>
      <c r="B61" s="6" t="s">
        <v>86</v>
      </c>
      <c r="C61" s="7" t="n">
        <v>9784832966956</v>
      </c>
      <c r="D61" s="10" t="s">
        <v>8</v>
      </c>
      <c r="E61" s="9" t="n">
        <v>2800</v>
      </c>
      <c r="F61" s="10" t="n">
        <v>2300</v>
      </c>
      <c r="G61" s="10" t="n">
        <v>1</v>
      </c>
      <c r="H61" s="9" t="s">
        <v>58</v>
      </c>
    </row>
    <row r="62" customFormat="false" ht="15" hidden="false" customHeight="false" outlineLevel="0" collapsed="false">
      <c r="A62" s="2" t="n">
        <v>60</v>
      </c>
      <c r="B62" s="6" t="s">
        <v>87</v>
      </c>
      <c r="C62" s="7" t="n">
        <v>9784832966949</v>
      </c>
      <c r="D62" s="10" t="s">
        <v>8</v>
      </c>
      <c r="E62" s="9" t="n">
        <v>5700</v>
      </c>
      <c r="F62" s="10" t="n">
        <v>4700</v>
      </c>
      <c r="G62" s="10" t="n">
        <v>1</v>
      </c>
      <c r="H62" s="9" t="s">
        <v>68</v>
      </c>
    </row>
    <row r="63" customFormat="false" ht="15" hidden="false" customHeight="false" outlineLevel="0" collapsed="false">
      <c r="A63" s="2" t="n">
        <v>61</v>
      </c>
      <c r="B63" s="6" t="s">
        <v>88</v>
      </c>
      <c r="C63" s="7" t="n">
        <v>9784832966840</v>
      </c>
      <c r="D63" s="10" t="s">
        <v>8</v>
      </c>
      <c r="E63" s="9" t="n">
        <v>5000</v>
      </c>
      <c r="F63" s="10" t="n">
        <v>4200</v>
      </c>
      <c r="G63" s="10" t="n">
        <v>1</v>
      </c>
      <c r="H63" s="9" t="s">
        <v>45</v>
      </c>
    </row>
    <row r="64" customFormat="false" ht="15" hidden="false" customHeight="false" outlineLevel="0" collapsed="false">
      <c r="A64" s="2" t="n">
        <v>62</v>
      </c>
      <c r="B64" s="6" t="s">
        <v>89</v>
      </c>
      <c r="C64" s="7" t="n">
        <v>9784832966802</v>
      </c>
      <c r="D64" s="12" t="s">
        <v>35</v>
      </c>
      <c r="E64" s="9" t="n">
        <v>3000</v>
      </c>
      <c r="F64" s="10" t="n">
        <v>2500</v>
      </c>
      <c r="G64" s="10" t="n">
        <v>1</v>
      </c>
      <c r="H64" s="9" t="s">
        <v>68</v>
      </c>
    </row>
    <row r="65" customFormat="false" ht="15" hidden="false" customHeight="false" outlineLevel="0" collapsed="false">
      <c r="A65" s="2" t="n">
        <v>63</v>
      </c>
      <c r="B65" s="6" t="s">
        <v>90</v>
      </c>
      <c r="C65" s="7" t="n">
        <v>9784832966611</v>
      </c>
      <c r="D65" s="10" t="s">
        <v>8</v>
      </c>
      <c r="E65" s="9" t="n">
        <v>1600</v>
      </c>
      <c r="F65" s="10" t="n">
        <v>1300</v>
      </c>
      <c r="G65" s="10" t="n">
        <v>1</v>
      </c>
      <c r="H65" s="9" t="s">
        <v>68</v>
      </c>
    </row>
    <row r="66" customFormat="false" ht="15" hidden="false" customHeight="false" outlineLevel="0" collapsed="false">
      <c r="A66" s="2" t="n">
        <v>64</v>
      </c>
      <c r="B66" s="6" t="s">
        <v>91</v>
      </c>
      <c r="C66" s="7" t="n">
        <v>9784832966314</v>
      </c>
      <c r="D66" s="10" t="s">
        <v>8</v>
      </c>
      <c r="E66" s="9" t="n">
        <v>5000</v>
      </c>
      <c r="F66" s="10" t="n">
        <v>4900</v>
      </c>
      <c r="G66" s="10" t="n">
        <v>1</v>
      </c>
      <c r="H66" s="9" t="s">
        <v>68</v>
      </c>
    </row>
    <row r="67" customFormat="false" ht="15" hidden="false" customHeight="false" outlineLevel="0" collapsed="false">
      <c r="A67" s="2" t="n">
        <v>65</v>
      </c>
      <c r="B67" s="6" t="s">
        <v>92</v>
      </c>
      <c r="C67" s="11" t="n">
        <v>9784832965010</v>
      </c>
      <c r="D67" s="8" t="s">
        <v>8</v>
      </c>
      <c r="E67" s="9" t="n">
        <v>6000</v>
      </c>
      <c r="F67" s="8" t="n">
        <v>5000</v>
      </c>
      <c r="G67" s="8" t="n">
        <v>5</v>
      </c>
      <c r="H67" s="9" t="s">
        <v>45</v>
      </c>
    </row>
    <row r="68" customFormat="false" ht="15" hidden="false" customHeight="false" outlineLevel="0" collapsed="false">
      <c r="A68" s="2" t="n">
        <v>66</v>
      </c>
      <c r="B68" s="6" t="s">
        <v>93</v>
      </c>
      <c r="C68" s="7" t="n">
        <v>9784832964564</v>
      </c>
      <c r="D68" s="10" t="s">
        <v>8</v>
      </c>
      <c r="E68" s="9" t="n">
        <v>6000</v>
      </c>
      <c r="F68" s="10" t="n">
        <v>5000</v>
      </c>
      <c r="G68" s="10" t="n">
        <v>1</v>
      </c>
      <c r="H68" s="9" t="s">
        <v>94</v>
      </c>
    </row>
    <row r="69" customFormat="false" ht="15" hidden="false" customHeight="false" outlineLevel="0" collapsed="false">
      <c r="A69" s="2" t="n">
        <v>67</v>
      </c>
      <c r="B69" s="6" t="s">
        <v>95</v>
      </c>
      <c r="C69" s="7" t="n">
        <v>9784832960114</v>
      </c>
      <c r="D69" s="10" t="s">
        <v>8</v>
      </c>
      <c r="E69" s="9" t="n">
        <v>4700</v>
      </c>
      <c r="F69" s="10" t="n">
        <v>3900</v>
      </c>
      <c r="G69" s="10" t="n">
        <v>1</v>
      </c>
      <c r="H69" s="9" t="s">
        <v>39</v>
      </c>
    </row>
    <row r="70" customFormat="false" ht="15" hidden="false" customHeight="false" outlineLevel="0" collapsed="false">
      <c r="A70" s="2" t="n">
        <v>68</v>
      </c>
      <c r="B70" s="6" t="s">
        <v>96</v>
      </c>
      <c r="C70" s="7" t="n">
        <v>9784832958111</v>
      </c>
      <c r="D70" s="10" t="s">
        <v>8</v>
      </c>
      <c r="E70" s="9" t="n">
        <v>3200</v>
      </c>
      <c r="F70" s="10" t="n">
        <v>2600</v>
      </c>
      <c r="G70" s="10" t="n">
        <v>1</v>
      </c>
      <c r="H70" s="9" t="s">
        <v>94</v>
      </c>
    </row>
    <row r="71" customFormat="false" ht="15" hidden="false" customHeight="false" outlineLevel="0" collapsed="false">
      <c r="A71" s="2" t="n">
        <v>69</v>
      </c>
      <c r="B71" s="6" t="s">
        <v>97</v>
      </c>
      <c r="C71" s="7" t="n">
        <v>9784832957015</v>
      </c>
      <c r="D71" s="10" t="s">
        <v>8</v>
      </c>
      <c r="E71" s="9" t="n">
        <v>8000</v>
      </c>
      <c r="F71" s="10" t="n">
        <v>6700</v>
      </c>
      <c r="G71" s="10" t="n">
        <v>1</v>
      </c>
      <c r="H71" s="9" t="s">
        <v>68</v>
      </c>
    </row>
    <row r="72" customFormat="false" ht="15" hidden="false" customHeight="false" outlineLevel="0" collapsed="false">
      <c r="A72" s="2" t="n">
        <v>70</v>
      </c>
      <c r="B72" s="6" t="s">
        <v>98</v>
      </c>
      <c r="C72" s="7" t="n">
        <v>9784832955912</v>
      </c>
      <c r="D72" s="10" t="s">
        <v>8</v>
      </c>
      <c r="E72" s="9" t="n">
        <v>6000</v>
      </c>
      <c r="F72" s="10" t="n">
        <v>5000</v>
      </c>
      <c r="G72" s="10" t="n">
        <v>1</v>
      </c>
      <c r="H72" s="9" t="s">
        <v>94</v>
      </c>
    </row>
    <row r="73" customFormat="false" ht="15" hidden="false" customHeight="false" outlineLevel="0" collapsed="false">
      <c r="A73" s="2" t="n">
        <v>71</v>
      </c>
      <c r="B73" s="6" t="s">
        <v>99</v>
      </c>
      <c r="C73" s="7" t="n">
        <v>9784832933804</v>
      </c>
      <c r="D73" s="12" t="s">
        <v>35</v>
      </c>
      <c r="E73" s="9" t="n">
        <v>2400</v>
      </c>
      <c r="F73" s="10" t="n">
        <v>2000</v>
      </c>
      <c r="G73" s="10" t="n">
        <v>1</v>
      </c>
      <c r="H73" s="9" t="s">
        <v>100</v>
      </c>
    </row>
    <row r="74" customFormat="false" ht="15" hidden="false" customHeight="false" outlineLevel="0" collapsed="false">
      <c r="A74" s="2" t="n">
        <v>72</v>
      </c>
      <c r="B74" s="6" t="s">
        <v>101</v>
      </c>
      <c r="C74" s="7" t="n">
        <v>9784832933798</v>
      </c>
      <c r="D74" s="12" t="s">
        <v>35</v>
      </c>
      <c r="E74" s="9" t="n">
        <v>1800</v>
      </c>
      <c r="F74" s="10" t="n">
        <v>1500</v>
      </c>
      <c r="G74" s="10" t="n">
        <v>1</v>
      </c>
      <c r="H74" s="9" t="s">
        <v>49</v>
      </c>
    </row>
    <row r="75" customFormat="false" ht="15" hidden="false" customHeight="false" outlineLevel="0" collapsed="false">
      <c r="A75" s="2" t="n">
        <v>73</v>
      </c>
      <c r="B75" s="6" t="s">
        <v>102</v>
      </c>
      <c r="C75" s="7" t="n">
        <v>9784832933736</v>
      </c>
      <c r="D75" s="12" t="s">
        <v>35</v>
      </c>
      <c r="E75" s="9" t="n">
        <v>2400</v>
      </c>
      <c r="F75" s="10" t="n">
        <v>2000</v>
      </c>
      <c r="G75" s="10" t="n">
        <v>1</v>
      </c>
      <c r="H75" s="9" t="s">
        <v>100</v>
      </c>
    </row>
    <row r="76" customFormat="false" ht="15" hidden="false" customHeight="false" outlineLevel="0" collapsed="false">
      <c r="A76" s="2" t="n">
        <v>74</v>
      </c>
      <c r="B76" s="6" t="s">
        <v>103</v>
      </c>
      <c r="C76" s="7" t="n">
        <v>9784832933729</v>
      </c>
      <c r="D76" s="12" t="s">
        <v>35</v>
      </c>
      <c r="E76" s="9" t="n">
        <v>1600</v>
      </c>
      <c r="F76" s="10" t="n">
        <v>1300</v>
      </c>
      <c r="G76" s="10" t="n">
        <v>1</v>
      </c>
      <c r="H76" s="9" t="s">
        <v>75</v>
      </c>
    </row>
    <row r="77" customFormat="false" ht="15" hidden="false" customHeight="false" outlineLevel="0" collapsed="false">
      <c r="A77" s="2" t="n">
        <v>75</v>
      </c>
      <c r="B77" s="6" t="s">
        <v>104</v>
      </c>
      <c r="C77" s="7" t="n">
        <v>9784832932012</v>
      </c>
      <c r="D77" s="12" t="s">
        <v>35</v>
      </c>
      <c r="E77" s="9" t="n">
        <v>2800</v>
      </c>
      <c r="F77" s="10" t="n">
        <v>2300</v>
      </c>
      <c r="G77" s="10" t="n">
        <v>1</v>
      </c>
      <c r="H77" s="9" t="s">
        <v>51</v>
      </c>
    </row>
    <row r="78" customFormat="false" ht="15" hidden="false" customHeight="false" outlineLevel="0" collapsed="false">
      <c r="A78" s="2" t="n">
        <v>76</v>
      </c>
      <c r="B78" s="6" t="s">
        <v>105</v>
      </c>
      <c r="C78" s="7" t="n">
        <v>9784832929012</v>
      </c>
      <c r="D78" s="10" t="s">
        <v>8</v>
      </c>
      <c r="E78" s="9" t="n">
        <v>14000</v>
      </c>
      <c r="F78" s="10" t="n">
        <v>11000</v>
      </c>
      <c r="G78" s="10" t="n">
        <v>1</v>
      </c>
      <c r="H78" s="9" t="s">
        <v>100</v>
      </c>
    </row>
    <row r="79" customFormat="false" ht="15" hidden="false" customHeight="false" outlineLevel="0" collapsed="false">
      <c r="A79" s="2" t="n">
        <v>77</v>
      </c>
      <c r="B79" s="6" t="s">
        <v>106</v>
      </c>
      <c r="C79" s="7" t="n">
        <v>9784832928916</v>
      </c>
      <c r="D79" s="10" t="s">
        <v>8</v>
      </c>
      <c r="E79" s="9" t="n">
        <v>12000</v>
      </c>
      <c r="F79" s="10" t="n">
        <v>10000</v>
      </c>
      <c r="G79" s="10" t="n">
        <v>1</v>
      </c>
      <c r="H79" s="9" t="s">
        <v>100</v>
      </c>
    </row>
    <row r="80" customFormat="false" ht="15" hidden="false" customHeight="false" outlineLevel="0" collapsed="false">
      <c r="A80" s="2" t="n">
        <v>78</v>
      </c>
      <c r="B80" s="6" t="s">
        <v>107</v>
      </c>
      <c r="C80" s="7" t="n">
        <v>9784832928817</v>
      </c>
      <c r="D80" s="10" t="s">
        <v>8</v>
      </c>
      <c r="E80" s="9" t="n">
        <v>14000</v>
      </c>
      <c r="F80" s="10" t="n">
        <v>11000</v>
      </c>
      <c r="G80" s="10" t="n">
        <v>1</v>
      </c>
      <c r="H80" s="9" t="s">
        <v>100</v>
      </c>
    </row>
    <row r="81" customFormat="false" ht="15" hidden="false" customHeight="false" outlineLevel="0" collapsed="false">
      <c r="A81" s="2" t="n">
        <v>79</v>
      </c>
      <c r="B81" s="6" t="s">
        <v>108</v>
      </c>
      <c r="C81" s="7" t="n">
        <v>9784832928718</v>
      </c>
      <c r="D81" s="10" t="s">
        <v>8</v>
      </c>
      <c r="E81" s="9" t="n">
        <v>12000</v>
      </c>
      <c r="F81" s="10" t="n">
        <v>10000</v>
      </c>
      <c r="G81" s="10" t="n">
        <v>1</v>
      </c>
      <c r="H81" s="9" t="s">
        <v>100</v>
      </c>
    </row>
    <row r="82" customFormat="false" ht="15" hidden="false" customHeight="false" outlineLevel="0" collapsed="false">
      <c r="A82" s="2" t="n">
        <v>80</v>
      </c>
      <c r="B82" s="6" t="s">
        <v>109</v>
      </c>
      <c r="C82" s="7" t="n">
        <v>9784832928619</v>
      </c>
      <c r="D82" s="10" t="s">
        <v>8</v>
      </c>
      <c r="E82" s="9" t="n">
        <v>12000</v>
      </c>
      <c r="F82" s="10" t="n">
        <v>10000</v>
      </c>
      <c r="G82" s="10" t="n">
        <v>1</v>
      </c>
      <c r="H82" s="9" t="s">
        <v>100</v>
      </c>
    </row>
    <row r="83" customFormat="false" ht="15" hidden="false" customHeight="false" outlineLevel="0" collapsed="false">
      <c r="A83" s="2" t="n">
        <v>81</v>
      </c>
      <c r="B83" s="6" t="s">
        <v>110</v>
      </c>
      <c r="C83" s="7" t="n">
        <v>9784832928510</v>
      </c>
      <c r="D83" s="10" t="s">
        <v>8</v>
      </c>
      <c r="E83" s="9" t="n">
        <v>10000</v>
      </c>
      <c r="F83" s="10" t="n">
        <v>8400</v>
      </c>
      <c r="G83" s="10" t="n">
        <v>1</v>
      </c>
      <c r="H83" s="9" t="s">
        <v>100</v>
      </c>
    </row>
    <row r="84" customFormat="false" ht="15" hidden="false" customHeight="false" outlineLevel="0" collapsed="false">
      <c r="A84" s="2" t="n">
        <v>82</v>
      </c>
      <c r="B84" s="6" t="s">
        <v>111</v>
      </c>
      <c r="C84" s="7" t="n">
        <v>9784832921511</v>
      </c>
      <c r="D84" s="12" t="s">
        <v>35</v>
      </c>
      <c r="E84" s="9" t="n">
        <v>1400</v>
      </c>
      <c r="F84" s="10" t="n">
        <v>1100</v>
      </c>
      <c r="G84" s="10" t="n">
        <v>1</v>
      </c>
      <c r="H84" s="9" t="s">
        <v>51</v>
      </c>
    </row>
    <row r="85" customFormat="false" ht="15" hidden="false" customHeight="false" outlineLevel="0" collapsed="false">
      <c r="A85" s="2" t="n">
        <v>83</v>
      </c>
      <c r="B85" s="6" t="s">
        <v>112</v>
      </c>
      <c r="C85" s="7" t="n">
        <v>9784832921337</v>
      </c>
      <c r="D85" s="12" t="s">
        <v>35</v>
      </c>
      <c r="E85" s="9" t="n">
        <v>2600</v>
      </c>
      <c r="F85" s="10" t="n">
        <v>2100</v>
      </c>
      <c r="G85" s="10" t="n">
        <v>1</v>
      </c>
      <c r="H85" s="9" t="s">
        <v>43</v>
      </c>
    </row>
    <row r="86" customFormat="false" ht="15" hidden="false" customHeight="false" outlineLevel="0" collapsed="false">
      <c r="A86" s="2" t="n">
        <v>84</v>
      </c>
      <c r="B86" s="6" t="s">
        <v>113</v>
      </c>
      <c r="C86" s="11" t="n">
        <v>9784832913950</v>
      </c>
      <c r="D86" s="8" t="s">
        <v>114</v>
      </c>
      <c r="E86" s="9" t="n">
        <v>4500</v>
      </c>
      <c r="F86" s="8" t="n">
        <v>3700</v>
      </c>
      <c r="G86" s="8" t="n">
        <v>5</v>
      </c>
      <c r="H86" s="9" t="s">
        <v>9</v>
      </c>
    </row>
    <row r="87" customFormat="false" ht="15" hidden="false" customHeight="false" outlineLevel="0" collapsed="false">
      <c r="A87" s="2" t="n">
        <v>85</v>
      </c>
      <c r="B87" s="6" t="s">
        <v>115</v>
      </c>
      <c r="C87" s="11" t="n">
        <v>9784832913943</v>
      </c>
      <c r="D87" s="15" t="s">
        <v>35</v>
      </c>
      <c r="E87" s="9" t="n">
        <v>2600</v>
      </c>
      <c r="F87" s="8" t="n">
        <v>2100</v>
      </c>
      <c r="G87" s="8" t="n">
        <v>5</v>
      </c>
      <c r="H87" s="9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77</v>
      </c>
      <c r="G1" s="18" t="s">
        <v>118</v>
      </c>
      <c r="K1" s="19" t="s">
        <v>783</v>
      </c>
    </row>
    <row r="2" customFormat="false" ht="13.5" hidden="false" customHeight="tru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784</v>
      </c>
      <c r="E6" s="26"/>
      <c r="F6" s="27" t="s">
        <v>123</v>
      </c>
      <c r="G6" s="28" t="n">
        <f aca="false">SUM(H11:H65)</f>
        <v>81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10</v>
      </c>
      <c r="E7" s="26"/>
      <c r="F7" s="30" t="s">
        <v>126</v>
      </c>
      <c r="G7" s="31" t="n">
        <f aca="false">SUM(K11:K65)</f>
        <v>1479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382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10</v>
      </c>
      <c r="B11" s="34" t="n">
        <v>1</v>
      </c>
      <c r="C11" s="36" t="s">
        <v>785</v>
      </c>
      <c r="D11" s="37" t="s">
        <v>786</v>
      </c>
      <c r="E11" s="38" t="s">
        <v>8</v>
      </c>
      <c r="F11" s="39" t="n">
        <v>2500</v>
      </c>
      <c r="G11" s="39" t="n">
        <v>2100</v>
      </c>
      <c r="H11" s="34" t="n">
        <v>5</v>
      </c>
      <c r="I11" s="40" t="s">
        <v>39</v>
      </c>
      <c r="J11" s="41"/>
      <c r="K11" s="42" t="n">
        <f aca="false">G11*H11</f>
        <v>10500</v>
      </c>
    </row>
    <row r="12" customFormat="false" ht="15" hidden="false" customHeight="false" outlineLevel="0" collapsed="false">
      <c r="A12" s="34" t="n">
        <v>10</v>
      </c>
      <c r="B12" s="34" t="n">
        <v>2</v>
      </c>
      <c r="C12" s="36" t="s">
        <v>787</v>
      </c>
      <c r="D12" s="37" t="s">
        <v>788</v>
      </c>
      <c r="E12" s="38" t="s">
        <v>8</v>
      </c>
      <c r="F12" s="39" t="n">
        <v>2500</v>
      </c>
      <c r="G12" s="39" t="n">
        <v>2100</v>
      </c>
      <c r="H12" s="34" t="n">
        <v>5</v>
      </c>
      <c r="I12" s="40" t="s">
        <v>37</v>
      </c>
      <c r="J12" s="41"/>
      <c r="K12" s="42" t="n">
        <f aca="false">G12*H12</f>
        <v>10500</v>
      </c>
    </row>
    <row r="13" customFormat="false" ht="15" hidden="false" customHeight="false" outlineLevel="0" collapsed="false">
      <c r="A13" s="34" t="n">
        <v>10</v>
      </c>
      <c r="B13" s="34" t="n">
        <v>3</v>
      </c>
      <c r="C13" s="36" t="s">
        <v>789</v>
      </c>
      <c r="D13" s="37" t="s">
        <v>790</v>
      </c>
      <c r="E13" s="76" t="s">
        <v>188</v>
      </c>
      <c r="F13" s="39" t="n">
        <v>2200</v>
      </c>
      <c r="G13" s="39" t="n">
        <v>1800</v>
      </c>
      <c r="H13" s="34" t="n">
        <v>7</v>
      </c>
      <c r="I13" s="40" t="s">
        <v>37</v>
      </c>
      <c r="J13" s="41"/>
      <c r="K13" s="42" t="n">
        <f aca="false">G13*H13</f>
        <v>12600</v>
      </c>
    </row>
    <row r="14" customFormat="false" ht="15" hidden="false" customHeight="false" outlineLevel="0" collapsed="false">
      <c r="A14" s="34" t="n">
        <v>10</v>
      </c>
      <c r="B14" s="34" t="n">
        <v>4</v>
      </c>
      <c r="C14" s="36" t="s">
        <v>791</v>
      </c>
      <c r="D14" s="37" t="s">
        <v>792</v>
      </c>
      <c r="E14" s="76" t="s">
        <v>188</v>
      </c>
      <c r="F14" s="39" t="n">
        <v>1600</v>
      </c>
      <c r="G14" s="39" t="n">
        <v>1300</v>
      </c>
      <c r="H14" s="34" t="n">
        <v>7</v>
      </c>
      <c r="I14" s="40" t="s">
        <v>39</v>
      </c>
      <c r="J14" s="41"/>
      <c r="K14" s="42" t="n">
        <f aca="false">G14*H14</f>
        <v>9100</v>
      </c>
    </row>
    <row r="15" customFormat="false" ht="15" hidden="false" customHeight="false" outlineLevel="0" collapsed="false">
      <c r="A15" s="34" t="n">
        <v>10</v>
      </c>
      <c r="B15" s="34" t="n">
        <v>5</v>
      </c>
      <c r="C15" s="36" t="s">
        <v>793</v>
      </c>
      <c r="D15" s="37" t="s">
        <v>794</v>
      </c>
      <c r="E15" s="38" t="s">
        <v>8</v>
      </c>
      <c r="F15" s="39" t="n">
        <v>2500</v>
      </c>
      <c r="G15" s="39" t="n">
        <v>2100</v>
      </c>
      <c r="H15" s="34" t="n">
        <v>7</v>
      </c>
      <c r="I15" s="40" t="s">
        <v>37</v>
      </c>
      <c r="J15" s="41"/>
      <c r="K15" s="42" t="n">
        <f aca="false">G15*H15</f>
        <v>14700</v>
      </c>
    </row>
    <row r="16" customFormat="false" ht="15" hidden="false" customHeight="false" outlineLevel="0" collapsed="false">
      <c r="A16" s="34" t="n">
        <v>10</v>
      </c>
      <c r="B16" s="34" t="n">
        <v>6</v>
      </c>
      <c r="C16" s="130" t="s">
        <v>795</v>
      </c>
      <c r="D16" s="37" t="s">
        <v>796</v>
      </c>
      <c r="E16" s="76" t="s">
        <v>188</v>
      </c>
      <c r="F16" s="39" t="n">
        <v>1500</v>
      </c>
      <c r="G16" s="39" t="n">
        <v>1200</v>
      </c>
      <c r="H16" s="34" t="n">
        <v>1</v>
      </c>
      <c r="I16" s="40" t="s">
        <v>37</v>
      </c>
      <c r="J16" s="41"/>
      <c r="K16" s="42" t="n">
        <f aca="false">G16*H16</f>
        <v>1200</v>
      </c>
      <c r="L16" s="23"/>
      <c r="M16" s="23"/>
      <c r="N16" s="23"/>
      <c r="O16" s="23"/>
      <c r="P16" s="23"/>
    </row>
    <row r="17" customFormat="false" ht="15" hidden="false" customHeight="false" outlineLevel="0" collapsed="false">
      <c r="A17" s="34" t="n">
        <v>10</v>
      </c>
      <c r="B17" s="34" t="n">
        <v>7</v>
      </c>
      <c r="C17" s="36" t="s">
        <v>797</v>
      </c>
      <c r="D17" s="37" t="s">
        <v>798</v>
      </c>
      <c r="E17" s="38" t="s">
        <v>799</v>
      </c>
      <c r="F17" s="39" t="n">
        <v>2500</v>
      </c>
      <c r="G17" s="39" t="n">
        <v>2100</v>
      </c>
      <c r="H17" s="34" t="n">
        <v>1</v>
      </c>
      <c r="I17" s="40" t="s">
        <v>37</v>
      </c>
      <c r="J17" s="41"/>
      <c r="K17" s="42" t="n">
        <f aca="false">G17*H17</f>
        <v>2100</v>
      </c>
      <c r="L17" s="131"/>
      <c r="M17" s="132"/>
      <c r="N17" s="133"/>
      <c r="O17" s="134"/>
      <c r="P17" s="134"/>
    </row>
    <row r="18" customFormat="false" ht="15" hidden="false" customHeight="false" outlineLevel="0" collapsed="false">
      <c r="A18" s="34" t="n">
        <v>10</v>
      </c>
      <c r="B18" s="34" t="n">
        <v>8</v>
      </c>
      <c r="C18" s="36" t="s">
        <v>800</v>
      </c>
      <c r="D18" s="37" t="s">
        <v>801</v>
      </c>
      <c r="E18" s="76" t="s">
        <v>188</v>
      </c>
      <c r="F18" s="39" t="n">
        <v>2200</v>
      </c>
      <c r="G18" s="39" t="n">
        <v>1800</v>
      </c>
      <c r="H18" s="34" t="n">
        <v>1</v>
      </c>
      <c r="I18" s="40" t="s">
        <v>37</v>
      </c>
      <c r="J18" s="41"/>
      <c r="K18" s="42" t="n">
        <f aca="false">G18*H18</f>
        <v>1800</v>
      </c>
      <c r="L18" s="131"/>
      <c r="M18" s="132"/>
      <c r="N18" s="133"/>
      <c r="O18" s="134"/>
      <c r="P18" s="134"/>
    </row>
    <row r="19" customFormat="false" ht="15" hidden="false" customHeight="false" outlineLevel="0" collapsed="false">
      <c r="A19" s="34" t="n">
        <v>10</v>
      </c>
      <c r="B19" s="34" t="n">
        <v>9</v>
      </c>
      <c r="C19" s="36" t="s">
        <v>802</v>
      </c>
      <c r="D19" s="37" t="s">
        <v>803</v>
      </c>
      <c r="E19" s="76" t="s">
        <v>188</v>
      </c>
      <c r="F19" s="39" t="n">
        <v>2200</v>
      </c>
      <c r="G19" s="39" t="n">
        <v>1800</v>
      </c>
      <c r="H19" s="34" t="n">
        <v>1</v>
      </c>
      <c r="I19" s="40" t="s">
        <v>37</v>
      </c>
      <c r="J19" s="41"/>
      <c r="K19" s="42" t="n">
        <f aca="false">G19*H19</f>
        <v>1800</v>
      </c>
      <c r="L19" s="135"/>
      <c r="M19" s="132"/>
      <c r="N19" s="133"/>
      <c r="O19" s="134"/>
      <c r="P19" s="134"/>
    </row>
    <row r="20" customFormat="false" ht="15" hidden="false" customHeight="false" outlineLevel="0" collapsed="false">
      <c r="A20" s="34" t="n">
        <v>10</v>
      </c>
      <c r="B20" s="34" t="n">
        <v>10</v>
      </c>
      <c r="C20" s="36" t="s">
        <v>804</v>
      </c>
      <c r="D20" s="37" t="s">
        <v>805</v>
      </c>
      <c r="E20" s="38" t="s">
        <v>8</v>
      </c>
      <c r="F20" s="39" t="n">
        <v>2000</v>
      </c>
      <c r="G20" s="39" t="n">
        <v>1600</v>
      </c>
      <c r="H20" s="34" t="n">
        <v>1</v>
      </c>
      <c r="I20" s="40" t="s">
        <v>37</v>
      </c>
      <c r="J20" s="41"/>
      <c r="K20" s="42" t="n">
        <f aca="false">G20*H20</f>
        <v>1600</v>
      </c>
      <c r="L20" s="131"/>
      <c r="M20" s="132"/>
      <c r="N20" s="133"/>
      <c r="O20" s="134"/>
      <c r="P20" s="134"/>
    </row>
    <row r="21" customFormat="false" ht="15" hidden="false" customHeight="false" outlineLevel="0" collapsed="false">
      <c r="A21" s="34" t="n">
        <v>10</v>
      </c>
      <c r="B21" s="34" t="n">
        <v>11</v>
      </c>
      <c r="C21" s="136" t="s">
        <v>806</v>
      </c>
      <c r="D21" s="37" t="s">
        <v>807</v>
      </c>
      <c r="E21" s="38" t="s">
        <v>8</v>
      </c>
      <c r="F21" s="39" t="n">
        <v>2000</v>
      </c>
      <c r="G21" s="39" t="n">
        <v>1600</v>
      </c>
      <c r="H21" s="34" t="n">
        <v>1</v>
      </c>
      <c r="I21" s="40" t="s">
        <v>39</v>
      </c>
      <c r="J21" s="41"/>
      <c r="K21" s="42" t="n">
        <f aca="false">G21*H21</f>
        <v>1600</v>
      </c>
      <c r="L21" s="131"/>
      <c r="M21" s="132"/>
      <c r="N21" s="133"/>
      <c r="O21" s="134"/>
      <c r="P21" s="134"/>
    </row>
    <row r="22" customFormat="false" ht="15" hidden="false" customHeight="false" outlineLevel="0" collapsed="false">
      <c r="A22" s="34" t="n">
        <v>10</v>
      </c>
      <c r="B22" s="34" t="n">
        <v>12</v>
      </c>
      <c r="C22" s="36" t="s">
        <v>808</v>
      </c>
      <c r="D22" s="37" t="s">
        <v>809</v>
      </c>
      <c r="E22" s="38" t="s">
        <v>8</v>
      </c>
      <c r="F22" s="39" t="n">
        <v>2000</v>
      </c>
      <c r="G22" s="39" t="n">
        <v>1600</v>
      </c>
      <c r="H22" s="34" t="n">
        <v>1</v>
      </c>
      <c r="I22" s="40" t="s">
        <v>37</v>
      </c>
      <c r="J22" s="41"/>
      <c r="K22" s="42" t="n">
        <f aca="false">G22*H22</f>
        <v>1600</v>
      </c>
      <c r="L22" s="131"/>
      <c r="M22" s="132"/>
      <c r="N22" s="133"/>
      <c r="O22" s="134"/>
      <c r="P22" s="134"/>
    </row>
    <row r="23" customFormat="false" ht="15" hidden="false" customHeight="false" outlineLevel="0" collapsed="false">
      <c r="A23" s="34" t="n">
        <v>10</v>
      </c>
      <c r="B23" s="34" t="n">
        <v>13</v>
      </c>
      <c r="C23" s="36" t="s">
        <v>810</v>
      </c>
      <c r="D23" s="37" t="s">
        <v>811</v>
      </c>
      <c r="E23" s="76" t="s">
        <v>188</v>
      </c>
      <c r="F23" s="39" t="n">
        <v>1500</v>
      </c>
      <c r="G23" s="39" t="n">
        <v>1200</v>
      </c>
      <c r="H23" s="34" t="n">
        <v>1</v>
      </c>
      <c r="I23" s="40" t="s">
        <v>37</v>
      </c>
      <c r="J23" s="41"/>
      <c r="K23" s="42" t="n">
        <f aca="false">G23*H23</f>
        <v>1200</v>
      </c>
      <c r="L23" s="137"/>
      <c r="M23" s="132"/>
      <c r="N23" s="133"/>
      <c r="O23" s="134"/>
      <c r="P23" s="134"/>
    </row>
    <row r="24" customFormat="false" ht="15" hidden="false" customHeight="false" outlineLevel="0" collapsed="false">
      <c r="A24" s="34" t="n">
        <v>10</v>
      </c>
      <c r="B24" s="34" t="n">
        <v>14</v>
      </c>
      <c r="C24" s="136" t="s">
        <v>812</v>
      </c>
      <c r="D24" s="37" t="s">
        <v>813</v>
      </c>
      <c r="E24" s="76" t="s">
        <v>188</v>
      </c>
      <c r="F24" s="39" t="n">
        <v>1500</v>
      </c>
      <c r="G24" s="39" t="n">
        <v>1200</v>
      </c>
      <c r="H24" s="34" t="n">
        <v>1</v>
      </c>
      <c r="I24" s="40" t="s">
        <v>37</v>
      </c>
      <c r="J24" s="41"/>
      <c r="K24" s="42" t="n">
        <f aca="false">G24*H24</f>
        <v>1200</v>
      </c>
      <c r="L24" s="131"/>
      <c r="M24" s="132"/>
      <c r="N24" s="133"/>
      <c r="O24" s="134"/>
      <c r="P24" s="134"/>
    </row>
    <row r="25" customFormat="false" ht="15" hidden="false" customHeight="false" outlineLevel="0" collapsed="false">
      <c r="A25" s="34" t="n">
        <v>10</v>
      </c>
      <c r="B25" s="34" t="n">
        <v>15</v>
      </c>
      <c r="C25" s="36" t="s">
        <v>814</v>
      </c>
      <c r="D25" s="37" t="s">
        <v>815</v>
      </c>
      <c r="E25" s="38" t="s">
        <v>8</v>
      </c>
      <c r="F25" s="39" t="n">
        <v>2200</v>
      </c>
      <c r="G25" s="39" t="n">
        <v>1800</v>
      </c>
      <c r="H25" s="34" t="n">
        <v>1</v>
      </c>
      <c r="I25" s="40" t="s">
        <v>37</v>
      </c>
      <c r="J25" s="41"/>
      <c r="K25" s="42" t="n">
        <f aca="false">G25*H25</f>
        <v>1800</v>
      </c>
      <c r="L25" s="131"/>
      <c r="M25" s="132"/>
      <c r="N25" s="133"/>
      <c r="O25" s="134"/>
      <c r="P25" s="134"/>
    </row>
    <row r="26" customFormat="false" ht="15" hidden="false" customHeight="false" outlineLevel="0" collapsed="false">
      <c r="A26" s="34" t="n">
        <v>10</v>
      </c>
      <c r="B26" s="34" t="n">
        <v>16</v>
      </c>
      <c r="C26" s="36" t="s">
        <v>816</v>
      </c>
      <c r="D26" s="37" t="s">
        <v>817</v>
      </c>
      <c r="E26" s="38" t="s">
        <v>8</v>
      </c>
      <c r="F26" s="39" t="n">
        <v>2000</v>
      </c>
      <c r="G26" s="39" t="n">
        <v>1600</v>
      </c>
      <c r="H26" s="34" t="n">
        <v>1</v>
      </c>
      <c r="I26" s="40" t="s">
        <v>37</v>
      </c>
      <c r="J26" s="41"/>
      <c r="K26" s="42" t="n">
        <f aca="false">G26*H26</f>
        <v>1600</v>
      </c>
      <c r="L26" s="131"/>
      <c r="M26" s="132"/>
      <c r="N26" s="133"/>
      <c r="O26" s="134"/>
      <c r="P26" s="134"/>
    </row>
    <row r="27" customFormat="false" ht="15" hidden="false" customHeight="false" outlineLevel="0" collapsed="false">
      <c r="A27" s="34" t="n">
        <v>10</v>
      </c>
      <c r="B27" s="34" t="n">
        <v>17</v>
      </c>
      <c r="C27" s="36" t="s">
        <v>818</v>
      </c>
      <c r="D27" s="37" t="s">
        <v>819</v>
      </c>
      <c r="E27" s="38" t="s">
        <v>8</v>
      </c>
      <c r="F27" s="39" t="n">
        <v>1800</v>
      </c>
      <c r="G27" s="39" t="n">
        <v>1500</v>
      </c>
      <c r="H27" s="34" t="n">
        <v>1</v>
      </c>
      <c r="I27" s="40" t="s">
        <v>37</v>
      </c>
      <c r="J27" s="41"/>
      <c r="K27" s="42" t="n">
        <f aca="false">G27*H27</f>
        <v>1500</v>
      </c>
      <c r="L27" s="131"/>
      <c r="M27" s="132"/>
      <c r="N27" s="133"/>
      <c r="O27" s="134"/>
      <c r="P27" s="134"/>
    </row>
    <row r="28" customFormat="false" ht="15" hidden="false" customHeight="false" outlineLevel="0" collapsed="false">
      <c r="A28" s="34" t="n">
        <v>10</v>
      </c>
      <c r="B28" s="34" t="n">
        <v>18</v>
      </c>
      <c r="C28" s="130" t="s">
        <v>820</v>
      </c>
      <c r="D28" s="37" t="s">
        <v>821</v>
      </c>
      <c r="E28" s="76" t="s">
        <v>188</v>
      </c>
      <c r="F28" s="39" t="n">
        <v>1600</v>
      </c>
      <c r="G28" s="39" t="n">
        <v>1300</v>
      </c>
      <c r="H28" s="34" t="n">
        <v>1</v>
      </c>
      <c r="I28" s="40" t="s">
        <v>37</v>
      </c>
      <c r="J28" s="41"/>
      <c r="K28" s="42" t="n">
        <f aca="false">G28*H28</f>
        <v>1300</v>
      </c>
      <c r="L28" s="131"/>
      <c r="M28" s="132"/>
      <c r="N28" s="133"/>
      <c r="O28" s="134"/>
      <c r="P28" s="134"/>
    </row>
    <row r="29" customFormat="false" ht="15" hidden="false" customHeight="false" outlineLevel="0" collapsed="false">
      <c r="A29" s="34" t="n">
        <v>10</v>
      </c>
      <c r="B29" s="34" t="n">
        <v>19</v>
      </c>
      <c r="C29" s="136" t="s">
        <v>822</v>
      </c>
      <c r="D29" s="37" t="s">
        <v>823</v>
      </c>
      <c r="E29" s="38" t="s">
        <v>8</v>
      </c>
      <c r="F29" s="39" t="n">
        <v>2500</v>
      </c>
      <c r="G29" s="39" t="n">
        <v>2100</v>
      </c>
      <c r="H29" s="34" t="n">
        <v>1</v>
      </c>
      <c r="I29" s="40" t="s">
        <v>37</v>
      </c>
      <c r="J29" s="41"/>
      <c r="K29" s="42" t="n">
        <f aca="false">G29*H29</f>
        <v>2100</v>
      </c>
      <c r="L29" s="135"/>
      <c r="M29" s="132"/>
      <c r="N29" s="133"/>
      <c r="O29" s="134"/>
      <c r="P29" s="134"/>
    </row>
    <row r="30" customFormat="false" ht="15" hidden="false" customHeight="false" outlineLevel="0" collapsed="false">
      <c r="A30" s="34" t="n">
        <v>10</v>
      </c>
      <c r="B30" s="34" t="n">
        <v>20</v>
      </c>
      <c r="C30" s="36" t="s">
        <v>824</v>
      </c>
      <c r="D30" s="37" t="s">
        <v>825</v>
      </c>
      <c r="E30" s="38" t="s">
        <v>8</v>
      </c>
      <c r="F30" s="39" t="n">
        <v>2500</v>
      </c>
      <c r="G30" s="39" t="n">
        <v>2100</v>
      </c>
      <c r="H30" s="34" t="n">
        <v>1</v>
      </c>
      <c r="I30" s="40" t="s">
        <v>39</v>
      </c>
      <c r="J30" s="41"/>
      <c r="K30" s="42" t="n">
        <f aca="false">G30*H30</f>
        <v>2100</v>
      </c>
      <c r="L30" s="131"/>
      <c r="M30" s="132"/>
      <c r="N30" s="133"/>
      <c r="O30" s="134"/>
      <c r="P30" s="134"/>
    </row>
    <row r="31" customFormat="false" ht="15" hidden="false" customHeight="false" outlineLevel="0" collapsed="false">
      <c r="A31" s="34" t="n">
        <v>10</v>
      </c>
      <c r="B31" s="34" t="n">
        <v>21</v>
      </c>
      <c r="C31" s="36" t="s">
        <v>826</v>
      </c>
      <c r="D31" s="37" t="s">
        <v>827</v>
      </c>
      <c r="E31" s="38" t="s">
        <v>8</v>
      </c>
      <c r="F31" s="39" t="n">
        <v>1800</v>
      </c>
      <c r="G31" s="39" t="n">
        <v>1500</v>
      </c>
      <c r="H31" s="34" t="n">
        <v>1</v>
      </c>
      <c r="I31" s="40" t="s">
        <v>37</v>
      </c>
      <c r="J31" s="41"/>
      <c r="K31" s="42" t="n">
        <f aca="false">G31*H31</f>
        <v>1500</v>
      </c>
      <c r="L31" s="131"/>
      <c r="M31" s="132"/>
      <c r="N31" s="133"/>
      <c r="O31" s="134"/>
      <c r="P31" s="134"/>
    </row>
    <row r="32" customFormat="false" ht="15" hidden="false" customHeight="false" outlineLevel="0" collapsed="false">
      <c r="A32" s="34" t="n">
        <v>10</v>
      </c>
      <c r="B32" s="34" t="n">
        <v>22</v>
      </c>
      <c r="C32" s="36" t="s">
        <v>828</v>
      </c>
      <c r="D32" s="37" t="s">
        <v>829</v>
      </c>
      <c r="E32" s="38" t="s">
        <v>8</v>
      </c>
      <c r="F32" s="39" t="n">
        <v>1500</v>
      </c>
      <c r="G32" s="39" t="n">
        <v>1200</v>
      </c>
      <c r="H32" s="34" t="n">
        <v>1</v>
      </c>
      <c r="I32" s="40" t="s">
        <v>37</v>
      </c>
      <c r="J32" s="41"/>
      <c r="K32" s="42" t="n">
        <f aca="false">G32*H32</f>
        <v>1200</v>
      </c>
      <c r="L32" s="131"/>
      <c r="M32" s="132"/>
      <c r="N32" s="133"/>
      <c r="O32" s="134"/>
      <c r="P32" s="134"/>
    </row>
    <row r="33" customFormat="false" ht="15" hidden="false" customHeight="false" outlineLevel="0" collapsed="false">
      <c r="A33" s="34" t="n">
        <v>10</v>
      </c>
      <c r="B33" s="34" t="n">
        <v>23</v>
      </c>
      <c r="C33" s="36" t="s">
        <v>830</v>
      </c>
      <c r="D33" s="37" t="s">
        <v>831</v>
      </c>
      <c r="E33" s="38" t="s">
        <v>8</v>
      </c>
      <c r="F33" s="39" t="n">
        <v>1500</v>
      </c>
      <c r="G33" s="39" t="n">
        <v>1200</v>
      </c>
      <c r="H33" s="34" t="n">
        <v>1</v>
      </c>
      <c r="I33" s="40" t="s">
        <v>37</v>
      </c>
      <c r="J33" s="41"/>
      <c r="K33" s="42" t="n">
        <f aca="false">G33*H33</f>
        <v>1200</v>
      </c>
      <c r="L33" s="131"/>
      <c r="M33" s="132"/>
      <c r="N33" s="133"/>
      <c r="O33" s="134"/>
      <c r="P33" s="134"/>
    </row>
    <row r="34" customFormat="false" ht="15" hidden="false" customHeight="false" outlineLevel="0" collapsed="false">
      <c r="A34" s="34" t="n">
        <v>10</v>
      </c>
      <c r="B34" s="34" t="n">
        <v>24</v>
      </c>
      <c r="C34" s="36" t="s">
        <v>832</v>
      </c>
      <c r="D34" s="37" t="s">
        <v>833</v>
      </c>
      <c r="E34" s="38" t="s">
        <v>8</v>
      </c>
      <c r="F34" s="39" t="n">
        <v>2000</v>
      </c>
      <c r="G34" s="39" t="n">
        <v>1600</v>
      </c>
      <c r="H34" s="34" t="n">
        <v>1</v>
      </c>
      <c r="I34" s="40" t="s">
        <v>37</v>
      </c>
      <c r="J34" s="41"/>
      <c r="K34" s="42" t="n">
        <f aca="false">G34*H34</f>
        <v>1600</v>
      </c>
      <c r="L34" s="131"/>
      <c r="M34" s="132"/>
      <c r="N34" s="133"/>
      <c r="O34" s="134"/>
      <c r="P34" s="134"/>
    </row>
    <row r="35" customFormat="false" ht="15" hidden="false" customHeight="false" outlineLevel="0" collapsed="false">
      <c r="A35" s="34" t="n">
        <v>10</v>
      </c>
      <c r="B35" s="34" t="n">
        <v>25</v>
      </c>
      <c r="C35" s="36" t="s">
        <v>834</v>
      </c>
      <c r="D35" s="37" t="s">
        <v>835</v>
      </c>
      <c r="E35" s="76" t="s">
        <v>188</v>
      </c>
      <c r="F35" s="39" t="n">
        <v>1500</v>
      </c>
      <c r="G35" s="39" t="n">
        <v>1200</v>
      </c>
      <c r="H35" s="34" t="n">
        <v>1</v>
      </c>
      <c r="I35" s="40" t="s">
        <v>37</v>
      </c>
      <c r="J35" s="41"/>
      <c r="K35" s="42" t="n">
        <f aca="false">G35*H35</f>
        <v>1200</v>
      </c>
      <c r="L35" s="131"/>
      <c r="M35" s="132"/>
      <c r="N35" s="133"/>
      <c r="O35" s="134"/>
      <c r="P35" s="134"/>
    </row>
    <row r="36" customFormat="false" ht="15" hidden="false" customHeight="false" outlineLevel="0" collapsed="false">
      <c r="A36" s="34" t="n">
        <v>10</v>
      </c>
      <c r="B36" s="34" t="n">
        <v>26</v>
      </c>
      <c r="C36" s="36" t="s">
        <v>836</v>
      </c>
      <c r="D36" s="37" t="s">
        <v>837</v>
      </c>
      <c r="E36" s="76" t="s">
        <v>188</v>
      </c>
      <c r="F36" s="39" t="n">
        <v>1800</v>
      </c>
      <c r="G36" s="39" t="n">
        <v>1500</v>
      </c>
      <c r="H36" s="34" t="n">
        <v>1</v>
      </c>
      <c r="I36" s="40" t="s">
        <v>37</v>
      </c>
      <c r="J36" s="41"/>
      <c r="K36" s="42" t="n">
        <f aca="false">G36*H36</f>
        <v>1500</v>
      </c>
      <c r="L36" s="131"/>
      <c r="M36" s="132"/>
      <c r="N36" s="133"/>
      <c r="O36" s="134"/>
      <c r="P36" s="134"/>
    </row>
    <row r="37" customFormat="false" ht="15" hidden="false" customHeight="false" outlineLevel="0" collapsed="false">
      <c r="A37" s="34" t="n">
        <v>10</v>
      </c>
      <c r="B37" s="34" t="n">
        <v>27</v>
      </c>
      <c r="C37" s="36" t="s">
        <v>838</v>
      </c>
      <c r="D37" s="37" t="s">
        <v>839</v>
      </c>
      <c r="E37" s="76" t="s">
        <v>188</v>
      </c>
      <c r="F37" s="39" t="n">
        <v>1500</v>
      </c>
      <c r="G37" s="39" t="n">
        <v>1200</v>
      </c>
      <c r="H37" s="34" t="n">
        <v>1</v>
      </c>
      <c r="I37" s="40" t="s">
        <v>37</v>
      </c>
      <c r="J37" s="41"/>
      <c r="K37" s="42" t="n">
        <f aca="false">G37*H37</f>
        <v>1200</v>
      </c>
      <c r="L37" s="131"/>
      <c r="M37" s="132"/>
      <c r="N37" s="133"/>
      <c r="O37" s="134"/>
      <c r="P37" s="134"/>
    </row>
    <row r="38" customFormat="false" ht="15" hidden="false" customHeight="false" outlineLevel="0" collapsed="false">
      <c r="A38" s="34" t="n">
        <v>10</v>
      </c>
      <c r="B38" s="34" t="n">
        <v>28</v>
      </c>
      <c r="C38" s="36" t="s">
        <v>840</v>
      </c>
      <c r="D38" s="37" t="s">
        <v>841</v>
      </c>
      <c r="E38" s="76" t="s">
        <v>188</v>
      </c>
      <c r="F38" s="39" t="n">
        <v>2000</v>
      </c>
      <c r="G38" s="39" t="n">
        <v>1600</v>
      </c>
      <c r="H38" s="34" t="n">
        <v>1</v>
      </c>
      <c r="I38" s="40" t="s">
        <v>51</v>
      </c>
      <c r="J38" s="41"/>
      <c r="K38" s="42" t="n">
        <f aca="false">G38*H38</f>
        <v>1600</v>
      </c>
      <c r="L38" s="131"/>
      <c r="M38" s="132"/>
      <c r="N38" s="133"/>
      <c r="O38" s="134"/>
      <c r="P38" s="134"/>
    </row>
    <row r="39" customFormat="false" ht="15" hidden="false" customHeight="false" outlineLevel="0" collapsed="false">
      <c r="A39" s="34" t="n">
        <v>10</v>
      </c>
      <c r="B39" s="34" t="n">
        <v>29</v>
      </c>
      <c r="C39" s="36" t="s">
        <v>842</v>
      </c>
      <c r="D39" s="37" t="s">
        <v>843</v>
      </c>
      <c r="E39" s="76" t="s">
        <v>188</v>
      </c>
      <c r="F39" s="39" t="n">
        <v>1600</v>
      </c>
      <c r="G39" s="39" t="n">
        <v>1300</v>
      </c>
      <c r="H39" s="34" t="n">
        <v>1</v>
      </c>
      <c r="I39" s="40" t="s">
        <v>37</v>
      </c>
      <c r="J39" s="41"/>
      <c r="K39" s="42" t="n">
        <f aca="false">G39*H39</f>
        <v>1300</v>
      </c>
      <c r="L39" s="138"/>
      <c r="M39" s="132"/>
      <c r="N39" s="133"/>
      <c r="O39" s="134"/>
      <c r="P39" s="134"/>
    </row>
    <row r="40" customFormat="false" ht="15" hidden="false" customHeight="false" outlineLevel="0" collapsed="false">
      <c r="A40" s="34" t="n">
        <v>10</v>
      </c>
      <c r="B40" s="34" t="n">
        <v>30</v>
      </c>
      <c r="C40" s="136" t="s">
        <v>844</v>
      </c>
      <c r="D40" s="37" t="s">
        <v>845</v>
      </c>
      <c r="E40" s="38" t="s">
        <v>8</v>
      </c>
      <c r="F40" s="39" t="n">
        <v>2500</v>
      </c>
      <c r="G40" s="39" t="n">
        <v>2100</v>
      </c>
      <c r="H40" s="34" t="n">
        <v>1</v>
      </c>
      <c r="I40" s="40" t="s">
        <v>37</v>
      </c>
      <c r="J40" s="41"/>
      <c r="K40" s="42" t="n">
        <f aca="false">G40*H40</f>
        <v>2100</v>
      </c>
      <c r="L40" s="131"/>
      <c r="M40" s="132"/>
      <c r="N40" s="133"/>
      <c r="O40" s="134"/>
      <c r="P40" s="134"/>
    </row>
    <row r="41" customFormat="false" ht="15" hidden="false" customHeight="false" outlineLevel="0" collapsed="false">
      <c r="A41" s="34" t="n">
        <v>10</v>
      </c>
      <c r="B41" s="34" t="n">
        <v>31</v>
      </c>
      <c r="C41" s="36" t="s">
        <v>846</v>
      </c>
      <c r="D41" s="37" t="s">
        <v>847</v>
      </c>
      <c r="E41" s="38" t="s">
        <v>8</v>
      </c>
      <c r="F41" s="39" t="n">
        <v>2500</v>
      </c>
      <c r="G41" s="39" t="n">
        <v>2100</v>
      </c>
      <c r="H41" s="34" t="n">
        <v>1</v>
      </c>
      <c r="I41" s="40" t="s">
        <v>37</v>
      </c>
      <c r="J41" s="41"/>
      <c r="K41" s="42" t="n">
        <f aca="false">G41*H41</f>
        <v>2100</v>
      </c>
      <c r="L41" s="131"/>
      <c r="M41" s="132"/>
      <c r="N41" s="133"/>
      <c r="O41" s="134"/>
      <c r="P41" s="134"/>
    </row>
    <row r="42" customFormat="false" ht="15" hidden="false" customHeight="false" outlineLevel="0" collapsed="false">
      <c r="A42" s="34" t="n">
        <v>10</v>
      </c>
      <c r="B42" s="34" t="n">
        <v>32</v>
      </c>
      <c r="C42" s="36" t="s">
        <v>848</v>
      </c>
      <c r="D42" s="37" t="s">
        <v>849</v>
      </c>
      <c r="E42" s="38" t="s">
        <v>8</v>
      </c>
      <c r="F42" s="39" t="n">
        <v>2500</v>
      </c>
      <c r="G42" s="39" t="n">
        <v>2100</v>
      </c>
      <c r="H42" s="34" t="n">
        <v>1</v>
      </c>
      <c r="I42" s="40" t="s">
        <v>37</v>
      </c>
      <c r="J42" s="41"/>
      <c r="K42" s="42" t="n">
        <f aca="false">G42*H42</f>
        <v>2100</v>
      </c>
      <c r="L42" s="131"/>
      <c r="M42" s="132"/>
      <c r="N42" s="133"/>
      <c r="O42" s="134"/>
      <c r="P42" s="134"/>
    </row>
    <row r="43" customFormat="false" ht="15" hidden="false" customHeight="false" outlineLevel="0" collapsed="false">
      <c r="A43" s="34" t="n">
        <v>10</v>
      </c>
      <c r="B43" s="34" t="n">
        <v>33</v>
      </c>
      <c r="C43" s="36" t="s">
        <v>850</v>
      </c>
      <c r="D43" s="37" t="s">
        <v>849</v>
      </c>
      <c r="E43" s="76" t="s">
        <v>188</v>
      </c>
      <c r="F43" s="39" t="n">
        <v>1800</v>
      </c>
      <c r="G43" s="39" t="n">
        <v>1500</v>
      </c>
      <c r="H43" s="34" t="n">
        <v>1</v>
      </c>
      <c r="I43" s="40" t="s">
        <v>53</v>
      </c>
      <c r="J43" s="41"/>
      <c r="K43" s="42" t="n">
        <f aca="false">G43*H43</f>
        <v>1500</v>
      </c>
      <c r="L43" s="131"/>
      <c r="M43" s="132"/>
      <c r="N43" s="133"/>
      <c r="O43" s="134"/>
      <c r="P43" s="134"/>
    </row>
    <row r="44" customFormat="false" ht="15" hidden="false" customHeight="false" outlineLevel="0" collapsed="false">
      <c r="A44" s="34" t="n">
        <v>10</v>
      </c>
      <c r="B44" s="34" t="n">
        <v>34</v>
      </c>
      <c r="C44" s="36" t="s">
        <v>851</v>
      </c>
      <c r="D44" s="37" t="s">
        <v>852</v>
      </c>
      <c r="E44" s="76" t="s">
        <v>188</v>
      </c>
      <c r="F44" s="39" t="n">
        <v>5000</v>
      </c>
      <c r="G44" s="39" t="n">
        <v>4200</v>
      </c>
      <c r="H44" s="34" t="n">
        <v>1</v>
      </c>
      <c r="I44" s="40" t="s">
        <v>41</v>
      </c>
      <c r="J44" s="41"/>
      <c r="K44" s="42" t="n">
        <f aca="false">G44*H44</f>
        <v>4200</v>
      </c>
      <c r="L44" s="131"/>
      <c r="M44" s="132"/>
      <c r="N44" s="133"/>
      <c r="O44" s="134"/>
      <c r="P44" s="134"/>
    </row>
    <row r="45" customFormat="false" ht="15" hidden="false" customHeight="false" outlineLevel="0" collapsed="false">
      <c r="A45" s="34" t="n">
        <v>10</v>
      </c>
      <c r="B45" s="34" t="n">
        <v>35</v>
      </c>
      <c r="C45" s="36" t="s">
        <v>853</v>
      </c>
      <c r="D45" s="37" t="s">
        <v>854</v>
      </c>
      <c r="E45" s="76" t="s">
        <v>188</v>
      </c>
      <c r="F45" s="39" t="n">
        <v>2600</v>
      </c>
      <c r="G45" s="39" t="n">
        <v>2100</v>
      </c>
      <c r="H45" s="34" t="n">
        <v>1</v>
      </c>
      <c r="I45" s="40" t="s">
        <v>37</v>
      </c>
      <c r="J45" s="41"/>
      <c r="K45" s="42" t="n">
        <f aca="false">G45*H45</f>
        <v>2100</v>
      </c>
      <c r="L45" s="131"/>
      <c r="M45" s="132"/>
      <c r="N45" s="133"/>
      <c r="O45" s="134"/>
      <c r="P45" s="134"/>
    </row>
    <row r="46" customFormat="false" ht="15" hidden="false" customHeight="false" outlineLevel="0" collapsed="false">
      <c r="A46" s="34" t="n">
        <v>10</v>
      </c>
      <c r="B46" s="34" t="n">
        <v>36</v>
      </c>
      <c r="C46" s="36" t="s">
        <v>855</v>
      </c>
      <c r="D46" s="37" t="s">
        <v>856</v>
      </c>
      <c r="E46" s="76" t="s">
        <v>188</v>
      </c>
      <c r="F46" s="39" t="n">
        <v>3800</v>
      </c>
      <c r="G46" s="39" t="n">
        <v>3100</v>
      </c>
      <c r="H46" s="34" t="n">
        <v>1</v>
      </c>
      <c r="I46" s="40" t="s">
        <v>37</v>
      </c>
      <c r="J46" s="41"/>
      <c r="K46" s="42" t="n">
        <f aca="false">G46*H46</f>
        <v>3100</v>
      </c>
      <c r="L46" s="131"/>
      <c r="M46" s="132"/>
      <c r="N46" s="133"/>
      <c r="O46" s="134"/>
      <c r="P46" s="134"/>
    </row>
    <row r="47" customFormat="false" ht="15" hidden="false" customHeight="false" outlineLevel="0" collapsed="false">
      <c r="A47" s="34" t="n">
        <v>10</v>
      </c>
      <c r="B47" s="34" t="n">
        <v>37</v>
      </c>
      <c r="C47" s="36" t="s">
        <v>857</v>
      </c>
      <c r="D47" s="37" t="s">
        <v>858</v>
      </c>
      <c r="E47" s="76" t="s">
        <v>188</v>
      </c>
      <c r="F47" s="39" t="n">
        <v>1600</v>
      </c>
      <c r="G47" s="39" t="n">
        <v>1300</v>
      </c>
      <c r="H47" s="34" t="n">
        <v>1</v>
      </c>
      <c r="I47" s="40" t="s">
        <v>37</v>
      </c>
      <c r="J47" s="41"/>
      <c r="K47" s="42" t="n">
        <f aca="false">G47*H47</f>
        <v>1300</v>
      </c>
      <c r="L47" s="131"/>
      <c r="M47" s="132"/>
      <c r="N47" s="133"/>
      <c r="O47" s="134"/>
      <c r="P47" s="134"/>
    </row>
    <row r="48" customFormat="false" ht="15" hidden="false" customHeight="false" outlineLevel="0" collapsed="false">
      <c r="A48" s="34" t="n">
        <v>10</v>
      </c>
      <c r="B48" s="34" t="n">
        <v>38</v>
      </c>
      <c r="C48" s="36" t="s">
        <v>859</v>
      </c>
      <c r="D48" s="37" t="s">
        <v>860</v>
      </c>
      <c r="E48" s="38" t="s">
        <v>8</v>
      </c>
      <c r="F48" s="39" t="n">
        <v>2200</v>
      </c>
      <c r="G48" s="39" t="n">
        <v>1800</v>
      </c>
      <c r="H48" s="34" t="n">
        <v>1</v>
      </c>
      <c r="I48" s="40" t="s">
        <v>51</v>
      </c>
      <c r="J48" s="41"/>
      <c r="K48" s="42" t="n">
        <f aca="false">G48*H48</f>
        <v>1800</v>
      </c>
      <c r="L48" s="131"/>
      <c r="M48" s="132"/>
      <c r="N48" s="133"/>
      <c r="O48" s="134"/>
      <c r="P48" s="134"/>
    </row>
    <row r="49" customFormat="false" ht="15" hidden="false" customHeight="false" outlineLevel="0" collapsed="false">
      <c r="A49" s="34" t="n">
        <v>10</v>
      </c>
      <c r="B49" s="34" t="n">
        <v>39</v>
      </c>
      <c r="C49" s="36" t="s">
        <v>861</v>
      </c>
      <c r="D49" s="37" t="s">
        <v>862</v>
      </c>
      <c r="E49" s="38" t="s">
        <v>8</v>
      </c>
      <c r="F49" s="39" t="n">
        <v>1600</v>
      </c>
      <c r="G49" s="39" t="n">
        <v>1300</v>
      </c>
      <c r="H49" s="34" t="n">
        <v>1</v>
      </c>
      <c r="I49" s="40" t="s">
        <v>37</v>
      </c>
      <c r="J49" s="41"/>
      <c r="K49" s="42" t="n">
        <f aca="false">G49*H49</f>
        <v>1300</v>
      </c>
      <c r="L49" s="131"/>
      <c r="M49" s="132"/>
      <c r="N49" s="133"/>
      <c r="O49" s="134"/>
      <c r="P49" s="134"/>
    </row>
    <row r="50" customFormat="false" ht="15" hidden="false" customHeight="false" outlineLevel="0" collapsed="false">
      <c r="A50" s="34" t="n">
        <v>10</v>
      </c>
      <c r="B50" s="34" t="n">
        <v>40</v>
      </c>
      <c r="C50" s="36" t="s">
        <v>863</v>
      </c>
      <c r="D50" s="37" t="s">
        <v>864</v>
      </c>
      <c r="E50" s="38" t="s">
        <v>8</v>
      </c>
      <c r="F50" s="39" t="n">
        <v>2000</v>
      </c>
      <c r="G50" s="39" t="n">
        <v>1600</v>
      </c>
      <c r="H50" s="34" t="n">
        <v>1</v>
      </c>
      <c r="I50" s="40" t="s">
        <v>37</v>
      </c>
      <c r="J50" s="41"/>
      <c r="K50" s="42" t="n">
        <f aca="false">G50*H50</f>
        <v>1600</v>
      </c>
      <c r="L50" s="131"/>
      <c r="M50" s="132"/>
      <c r="N50" s="133"/>
      <c r="O50" s="134"/>
      <c r="P50" s="134"/>
    </row>
    <row r="51" customFormat="false" ht="15" hidden="false" customHeight="false" outlineLevel="0" collapsed="false">
      <c r="A51" s="34" t="n">
        <v>10</v>
      </c>
      <c r="B51" s="34" t="n">
        <v>41</v>
      </c>
      <c r="C51" s="36" t="s">
        <v>865</v>
      </c>
      <c r="D51" s="37" t="s">
        <v>866</v>
      </c>
      <c r="E51" s="38" t="s">
        <v>8</v>
      </c>
      <c r="F51" s="39" t="n">
        <v>1600</v>
      </c>
      <c r="G51" s="39" t="n">
        <v>1300</v>
      </c>
      <c r="H51" s="34" t="n">
        <v>1</v>
      </c>
      <c r="I51" s="40" t="s">
        <v>37</v>
      </c>
      <c r="J51" s="41"/>
      <c r="K51" s="42" t="n">
        <f aca="false">G51*H51</f>
        <v>1300</v>
      </c>
      <c r="L51" s="23"/>
      <c r="M51" s="23"/>
      <c r="N51" s="23"/>
      <c r="O51" s="23"/>
      <c r="P51" s="23"/>
    </row>
    <row r="52" customFormat="false" ht="15" hidden="false" customHeight="false" outlineLevel="0" collapsed="false">
      <c r="A52" s="34" t="n">
        <v>10</v>
      </c>
      <c r="B52" s="34" t="n">
        <v>42</v>
      </c>
      <c r="C52" s="36" t="s">
        <v>867</v>
      </c>
      <c r="D52" s="37" t="s">
        <v>868</v>
      </c>
      <c r="E52" s="76" t="s">
        <v>188</v>
      </c>
      <c r="F52" s="39" t="n">
        <v>1500</v>
      </c>
      <c r="G52" s="39" t="n">
        <v>1200</v>
      </c>
      <c r="H52" s="34" t="n">
        <v>1</v>
      </c>
      <c r="I52" s="40" t="s">
        <v>37</v>
      </c>
      <c r="J52" s="41"/>
      <c r="K52" s="42" t="n">
        <f aca="false">G52*H52</f>
        <v>1200</v>
      </c>
      <c r="L52" s="23"/>
      <c r="M52" s="23"/>
      <c r="N52" s="23"/>
      <c r="O52" s="23"/>
      <c r="P52" s="23"/>
    </row>
    <row r="53" customFormat="false" ht="15" hidden="false" customHeight="false" outlineLevel="0" collapsed="false">
      <c r="A53" s="34" t="n">
        <v>10</v>
      </c>
      <c r="B53" s="34" t="n">
        <v>43</v>
      </c>
      <c r="C53" s="36" t="s">
        <v>869</v>
      </c>
      <c r="D53" s="37" t="s">
        <v>870</v>
      </c>
      <c r="E53" s="38" t="s">
        <v>8</v>
      </c>
      <c r="F53" s="39" t="n">
        <v>2000</v>
      </c>
      <c r="G53" s="39" t="n">
        <v>1600</v>
      </c>
      <c r="H53" s="34" t="n">
        <v>1</v>
      </c>
      <c r="I53" s="40" t="s">
        <v>37</v>
      </c>
      <c r="J53" s="41"/>
      <c r="K53" s="42" t="n">
        <f aca="false">G53*H53</f>
        <v>1600</v>
      </c>
      <c r="L53" s="23"/>
      <c r="M53" s="23"/>
      <c r="N53" s="23"/>
      <c r="O53" s="23"/>
      <c r="P53" s="23"/>
    </row>
    <row r="54" customFormat="false" ht="15" hidden="false" customHeight="false" outlineLevel="0" collapsed="false">
      <c r="A54" s="34" t="n">
        <v>10</v>
      </c>
      <c r="B54" s="34" t="n">
        <v>44</v>
      </c>
      <c r="C54" s="36" t="s">
        <v>871</v>
      </c>
      <c r="D54" s="37" t="s">
        <v>872</v>
      </c>
      <c r="E54" s="76" t="s">
        <v>188</v>
      </c>
      <c r="F54" s="39" t="n">
        <v>1500</v>
      </c>
      <c r="G54" s="39" t="n">
        <v>1200</v>
      </c>
      <c r="H54" s="34" t="n">
        <v>1</v>
      </c>
      <c r="I54" s="40" t="s">
        <v>37</v>
      </c>
      <c r="J54" s="41"/>
      <c r="K54" s="42" t="n">
        <f aca="false">G54*H54</f>
        <v>1200</v>
      </c>
      <c r="L54" s="23"/>
      <c r="M54" s="23"/>
      <c r="N54" s="23"/>
      <c r="O54" s="23"/>
      <c r="P54" s="23"/>
    </row>
    <row r="55" customFormat="false" ht="15" hidden="false" customHeight="false" outlineLevel="0" collapsed="false">
      <c r="A55" s="34" t="n">
        <v>10</v>
      </c>
      <c r="B55" s="34" t="n">
        <v>45</v>
      </c>
      <c r="C55" s="74" t="s">
        <v>873</v>
      </c>
      <c r="D55" s="37" t="s">
        <v>874</v>
      </c>
      <c r="E55" s="38" t="s">
        <v>8</v>
      </c>
      <c r="F55" s="39" t="n">
        <v>3000</v>
      </c>
      <c r="G55" s="39" t="n">
        <v>2500</v>
      </c>
      <c r="H55" s="34" t="n">
        <v>1</v>
      </c>
      <c r="I55" s="40" t="s">
        <v>37</v>
      </c>
      <c r="J55" s="41"/>
      <c r="K55" s="42" t="n">
        <f aca="false">G55*H55</f>
        <v>2500</v>
      </c>
      <c r="L55" s="23"/>
      <c r="M55" s="23"/>
      <c r="N55" s="23"/>
      <c r="O55" s="23"/>
      <c r="P55" s="23"/>
    </row>
    <row r="56" customFormat="false" ht="15" hidden="false" customHeight="false" outlineLevel="0" collapsed="false">
      <c r="A56" s="34" t="n">
        <v>10</v>
      </c>
      <c r="B56" s="34" t="n">
        <v>46</v>
      </c>
      <c r="C56" s="36" t="s">
        <v>875</v>
      </c>
      <c r="D56" s="37" t="s">
        <v>876</v>
      </c>
      <c r="E56" s="38" t="s">
        <v>8</v>
      </c>
      <c r="F56" s="39" t="n">
        <v>2400</v>
      </c>
      <c r="G56" s="39" t="n">
        <v>2000</v>
      </c>
      <c r="H56" s="34" t="n">
        <v>1</v>
      </c>
      <c r="I56" s="40" t="s">
        <v>37</v>
      </c>
      <c r="J56" s="41"/>
      <c r="K56" s="42" t="n">
        <f aca="false">G56*H56</f>
        <v>2000</v>
      </c>
      <c r="L56" s="23"/>
      <c r="M56" s="23"/>
      <c r="N56" s="23"/>
      <c r="O56" s="23"/>
      <c r="P56" s="23"/>
    </row>
    <row r="57" customFormat="false" ht="15" hidden="false" customHeight="false" outlineLevel="0" collapsed="false">
      <c r="A57" s="34" t="n">
        <v>10</v>
      </c>
      <c r="B57" s="34" t="n">
        <v>47</v>
      </c>
      <c r="C57" s="74" t="s">
        <v>877</v>
      </c>
      <c r="D57" s="37" t="s">
        <v>878</v>
      </c>
      <c r="E57" s="38" t="s">
        <v>8</v>
      </c>
      <c r="F57" s="39" t="n">
        <v>3000</v>
      </c>
      <c r="G57" s="39" t="n">
        <v>2500</v>
      </c>
      <c r="H57" s="34" t="n">
        <v>1</v>
      </c>
      <c r="I57" s="40" t="s">
        <v>37</v>
      </c>
      <c r="J57" s="41"/>
      <c r="K57" s="42" t="n">
        <f aca="false">G57*H57</f>
        <v>2500</v>
      </c>
      <c r="L57" s="23"/>
      <c r="M57" s="23"/>
      <c r="N57" s="23"/>
      <c r="O57" s="23"/>
      <c r="P57" s="23"/>
    </row>
    <row r="58" customFormat="false" ht="15" hidden="false" customHeight="false" outlineLevel="0" collapsed="false">
      <c r="A58" s="34" t="n">
        <v>10</v>
      </c>
      <c r="B58" s="34" t="n">
        <v>48</v>
      </c>
      <c r="C58" s="74" t="s">
        <v>879</v>
      </c>
      <c r="D58" s="37" t="s">
        <v>880</v>
      </c>
      <c r="E58" s="38" t="s">
        <v>8</v>
      </c>
      <c r="F58" s="39" t="n">
        <v>2500</v>
      </c>
      <c r="G58" s="39" t="n">
        <v>2100</v>
      </c>
      <c r="H58" s="34" t="n">
        <v>1</v>
      </c>
      <c r="I58" s="40" t="s">
        <v>37</v>
      </c>
      <c r="J58" s="41"/>
      <c r="K58" s="42" t="n">
        <f aca="false">G58*H58</f>
        <v>2100</v>
      </c>
      <c r="L58" s="23"/>
      <c r="M58" s="23"/>
      <c r="N58" s="23"/>
      <c r="O58" s="23"/>
      <c r="P58" s="23"/>
    </row>
    <row r="59" customFormat="false" ht="15" hidden="false" customHeight="false" outlineLevel="0" collapsed="false">
      <c r="A59" s="34" t="n">
        <v>10</v>
      </c>
      <c r="B59" s="34" t="n">
        <v>49</v>
      </c>
      <c r="C59" s="74" t="s">
        <v>881</v>
      </c>
      <c r="D59" s="37" t="s">
        <v>882</v>
      </c>
      <c r="E59" s="38" t="s">
        <v>8</v>
      </c>
      <c r="F59" s="39" t="n">
        <v>2000</v>
      </c>
      <c r="G59" s="39" t="n">
        <v>1600</v>
      </c>
      <c r="H59" s="34" t="n">
        <v>1</v>
      </c>
      <c r="I59" s="40" t="s">
        <v>37</v>
      </c>
      <c r="J59" s="41"/>
      <c r="K59" s="42" t="n">
        <f aca="false">G59*H59</f>
        <v>1600</v>
      </c>
      <c r="L59" s="23"/>
      <c r="M59" s="23"/>
      <c r="N59" s="23"/>
      <c r="O59" s="23"/>
      <c r="P59" s="23"/>
    </row>
    <row r="60" customFormat="false" ht="15" hidden="false" customHeight="false" outlineLevel="0" collapsed="false">
      <c r="A60" s="34" t="n">
        <v>10</v>
      </c>
      <c r="B60" s="34" t="n">
        <v>50</v>
      </c>
      <c r="C60" s="36" t="s">
        <v>883</v>
      </c>
      <c r="D60" s="37" t="s">
        <v>884</v>
      </c>
      <c r="E60" s="76" t="s">
        <v>188</v>
      </c>
      <c r="F60" s="39" t="n">
        <v>1500</v>
      </c>
      <c r="G60" s="39" t="n">
        <v>1200</v>
      </c>
      <c r="H60" s="34" t="n">
        <v>1</v>
      </c>
      <c r="I60" s="40" t="s">
        <v>37</v>
      </c>
      <c r="J60" s="41"/>
      <c r="K60" s="42" t="n">
        <f aca="false">G60*H60</f>
        <v>1200</v>
      </c>
    </row>
    <row r="61" customFormat="false" ht="15" hidden="false" customHeight="false" outlineLevel="0" collapsed="false">
      <c r="A61" s="34" t="n">
        <v>10</v>
      </c>
      <c r="B61" s="34" t="n">
        <v>51</v>
      </c>
      <c r="C61" s="36" t="s">
        <v>885</v>
      </c>
      <c r="D61" s="37" t="s">
        <v>886</v>
      </c>
      <c r="E61" s="76" t="s">
        <v>188</v>
      </c>
      <c r="F61" s="39" t="n">
        <v>1600</v>
      </c>
      <c r="G61" s="39" t="n">
        <v>1300</v>
      </c>
      <c r="H61" s="34" t="n">
        <v>1</v>
      </c>
      <c r="I61" s="40" t="s">
        <v>37</v>
      </c>
      <c r="J61" s="41"/>
      <c r="K61" s="42" t="n">
        <f aca="false">G61*H61</f>
        <v>1300</v>
      </c>
    </row>
    <row r="62" customFormat="false" ht="15" hidden="false" customHeight="false" outlineLevel="0" collapsed="false">
      <c r="A62" s="34" t="n">
        <v>10</v>
      </c>
      <c r="B62" s="34" t="n">
        <v>52</v>
      </c>
      <c r="C62" s="36" t="s">
        <v>887</v>
      </c>
      <c r="D62" s="37" t="s">
        <v>888</v>
      </c>
      <c r="E62" s="76" t="s">
        <v>188</v>
      </c>
      <c r="F62" s="39" t="n">
        <v>1500</v>
      </c>
      <c r="G62" s="39" t="n">
        <v>1200</v>
      </c>
      <c r="H62" s="34" t="n">
        <v>1</v>
      </c>
      <c r="I62" s="40" t="s">
        <v>37</v>
      </c>
      <c r="J62" s="41"/>
      <c r="K62" s="42" t="n">
        <f aca="false">G62*H62</f>
        <v>1200</v>
      </c>
    </row>
    <row r="63" customFormat="false" ht="15" hidden="false" customHeight="false" outlineLevel="0" collapsed="false">
      <c r="A63" s="34" t="n">
        <v>10</v>
      </c>
      <c r="B63" s="34" t="n">
        <v>53</v>
      </c>
      <c r="C63" s="36" t="s">
        <v>889</v>
      </c>
      <c r="D63" s="37" t="s">
        <v>890</v>
      </c>
      <c r="E63" s="76" t="s">
        <v>188</v>
      </c>
      <c r="F63" s="39" t="n">
        <v>1500</v>
      </c>
      <c r="G63" s="39" t="n">
        <v>1200</v>
      </c>
      <c r="H63" s="34" t="n">
        <v>1</v>
      </c>
      <c r="I63" s="40" t="s">
        <v>37</v>
      </c>
      <c r="J63" s="41"/>
      <c r="K63" s="42" t="n">
        <f aca="false">G63*H63</f>
        <v>1200</v>
      </c>
    </row>
    <row r="64" customFormat="false" ht="15" hidden="false" customHeight="false" outlineLevel="0" collapsed="false">
      <c r="A64" s="34" t="n">
        <v>10</v>
      </c>
      <c r="B64" s="34" t="n">
        <v>54</v>
      </c>
      <c r="C64" s="139" t="s">
        <v>891</v>
      </c>
      <c r="D64" s="37" t="s">
        <v>892</v>
      </c>
      <c r="E64" s="76" t="s">
        <v>188</v>
      </c>
      <c r="F64" s="39" t="n">
        <v>1500</v>
      </c>
      <c r="G64" s="39" t="n">
        <v>1200</v>
      </c>
      <c r="H64" s="34" t="n">
        <v>1</v>
      </c>
      <c r="I64" s="40" t="s">
        <v>37</v>
      </c>
      <c r="J64" s="41"/>
      <c r="K64" s="42" t="n">
        <f aca="false">G64*H64</f>
        <v>1200</v>
      </c>
    </row>
    <row r="65" customFormat="false" ht="15" hidden="false" customHeight="false" outlineLevel="0" collapsed="false">
      <c r="A65" s="34" t="n">
        <v>10</v>
      </c>
      <c r="B65" s="34" t="n">
        <v>55</v>
      </c>
      <c r="C65" s="74" t="s">
        <v>893</v>
      </c>
      <c r="D65" s="37" t="s">
        <v>894</v>
      </c>
      <c r="E65" s="38" t="s">
        <v>8</v>
      </c>
      <c r="F65" s="39" t="n">
        <v>10000</v>
      </c>
      <c r="G65" s="39" t="n">
        <v>8400</v>
      </c>
      <c r="H65" s="34" t="n">
        <v>1</v>
      </c>
      <c r="I65" s="40" t="s">
        <v>37</v>
      </c>
      <c r="J65" s="41"/>
      <c r="K65" s="42" t="n">
        <f aca="false">G65*H65</f>
        <v>8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</cols>
  <sheetData>
    <row r="1" customFormat="false" ht="18.75" hidden="false" customHeight="false" outlineLevel="0" collapsed="false">
      <c r="C1" s="17" t="s">
        <v>116</v>
      </c>
      <c r="D1" s="18" t="s">
        <v>177</v>
      </c>
      <c r="G1" s="18" t="s">
        <v>118</v>
      </c>
    </row>
    <row r="2" customFormat="false" ht="13.5" hidden="false" customHeight="true" outlineLevel="0" collapsed="false"/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895</v>
      </c>
      <c r="E6" s="26"/>
      <c r="F6" s="27" t="s">
        <v>123</v>
      </c>
      <c r="G6" s="28" t="n">
        <f aca="false">SUM(H11:H65)</f>
        <v>70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11</v>
      </c>
      <c r="E7" s="26"/>
      <c r="F7" s="30" t="s">
        <v>126</v>
      </c>
      <c r="G7" s="31" t="e">
        <f aca="false">SUM(#REF!)</f>
        <v>#REF!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88125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</row>
    <row r="11" customFormat="false" ht="15" hidden="false" customHeight="false" outlineLevel="0" collapsed="false">
      <c r="A11" s="34" t="n">
        <v>11</v>
      </c>
      <c r="B11" s="34" t="n">
        <v>1</v>
      </c>
      <c r="C11" s="36" t="s">
        <v>896</v>
      </c>
      <c r="D11" s="37" t="s">
        <v>897</v>
      </c>
      <c r="E11" s="76" t="s">
        <v>188</v>
      </c>
      <c r="F11" s="39" t="n">
        <v>2300</v>
      </c>
      <c r="G11" s="39" t="n">
        <v>1900</v>
      </c>
      <c r="H11" s="34" t="n">
        <v>1</v>
      </c>
      <c r="I11" s="40" t="s">
        <v>41</v>
      </c>
    </row>
    <row r="12" customFormat="false" ht="15" hidden="false" customHeight="false" outlineLevel="0" collapsed="false">
      <c r="A12" s="34" t="n">
        <v>11</v>
      </c>
      <c r="B12" s="34" t="n">
        <v>2</v>
      </c>
      <c r="C12" s="36" t="s">
        <v>898</v>
      </c>
      <c r="D12" s="37" t="s">
        <v>899</v>
      </c>
      <c r="E12" s="76" t="s">
        <v>188</v>
      </c>
      <c r="F12" s="39" t="n">
        <v>1800</v>
      </c>
      <c r="G12" s="39" t="n">
        <v>1500</v>
      </c>
      <c r="H12" s="34" t="n">
        <v>1</v>
      </c>
      <c r="I12" s="40" t="s">
        <v>94</v>
      </c>
    </row>
    <row r="13" customFormat="false" ht="15" hidden="false" customHeight="false" outlineLevel="0" collapsed="false">
      <c r="A13" s="34" t="n">
        <v>11</v>
      </c>
      <c r="B13" s="34" t="n">
        <v>3</v>
      </c>
      <c r="C13" s="36" t="s">
        <v>900</v>
      </c>
      <c r="D13" s="37" t="s">
        <v>901</v>
      </c>
      <c r="E13" s="76" t="s">
        <v>188</v>
      </c>
      <c r="F13" s="39" t="n">
        <v>2400</v>
      </c>
      <c r="G13" s="39" t="n">
        <v>2000</v>
      </c>
      <c r="H13" s="34" t="n">
        <v>1</v>
      </c>
      <c r="I13" s="40" t="s">
        <v>41</v>
      </c>
    </row>
    <row r="14" customFormat="false" ht="15" hidden="false" customHeight="false" outlineLevel="0" collapsed="false">
      <c r="A14" s="34" t="n">
        <v>11</v>
      </c>
      <c r="B14" s="34" t="n">
        <v>4</v>
      </c>
      <c r="C14" s="36" t="s">
        <v>902</v>
      </c>
      <c r="D14" s="37" t="s">
        <v>903</v>
      </c>
      <c r="E14" s="76" t="s">
        <v>188</v>
      </c>
      <c r="F14" s="39" t="n">
        <v>2900</v>
      </c>
      <c r="G14" s="39" t="n">
        <v>2400</v>
      </c>
      <c r="H14" s="34" t="n">
        <v>1</v>
      </c>
      <c r="I14" s="40" t="s">
        <v>94</v>
      </c>
    </row>
    <row r="15" customFormat="false" ht="15" hidden="false" customHeight="false" outlineLevel="0" collapsed="false">
      <c r="A15" s="34" t="n">
        <v>11</v>
      </c>
      <c r="B15" s="34" t="n">
        <v>5</v>
      </c>
      <c r="C15" s="36" t="s">
        <v>904</v>
      </c>
      <c r="D15" s="37" t="s">
        <v>905</v>
      </c>
      <c r="E15" s="76" t="s">
        <v>188</v>
      </c>
      <c r="F15" s="39" t="n">
        <v>1800</v>
      </c>
      <c r="G15" s="39" t="n">
        <v>1500</v>
      </c>
      <c r="H15" s="34" t="n">
        <v>1</v>
      </c>
      <c r="I15" s="40" t="s">
        <v>41</v>
      </c>
    </row>
    <row r="16" customFormat="false" ht="15" hidden="false" customHeight="false" outlineLevel="0" collapsed="false">
      <c r="A16" s="34" t="n">
        <v>11</v>
      </c>
      <c r="B16" s="34" t="n">
        <v>6</v>
      </c>
      <c r="C16" s="36" t="s">
        <v>906</v>
      </c>
      <c r="D16" s="37" t="s">
        <v>907</v>
      </c>
      <c r="E16" s="38" t="s">
        <v>8</v>
      </c>
      <c r="F16" s="39" t="n">
        <v>2800</v>
      </c>
      <c r="G16" s="39" t="n">
        <v>2300</v>
      </c>
      <c r="H16" s="34" t="n">
        <v>1</v>
      </c>
      <c r="I16" s="40" t="s">
        <v>41</v>
      </c>
    </row>
    <row r="17" customFormat="false" ht="15" hidden="false" customHeight="false" outlineLevel="0" collapsed="false">
      <c r="A17" s="34" t="n">
        <v>11</v>
      </c>
      <c r="B17" s="34" t="n">
        <v>7</v>
      </c>
      <c r="C17" s="36" t="s">
        <v>908</v>
      </c>
      <c r="D17" s="37" t="s">
        <v>909</v>
      </c>
      <c r="E17" s="38" t="s">
        <v>8</v>
      </c>
      <c r="F17" s="39" t="n">
        <v>2800</v>
      </c>
      <c r="G17" s="39" t="n">
        <v>2300</v>
      </c>
      <c r="H17" s="34" t="n">
        <v>1</v>
      </c>
      <c r="I17" s="40" t="s">
        <v>41</v>
      </c>
    </row>
    <row r="18" customFormat="false" ht="15" hidden="false" customHeight="false" outlineLevel="0" collapsed="false">
      <c r="A18" s="34" t="n">
        <v>11</v>
      </c>
      <c r="B18" s="34" t="n">
        <v>8</v>
      </c>
      <c r="C18" s="36" t="s">
        <v>910</v>
      </c>
      <c r="D18" s="37" t="s">
        <v>911</v>
      </c>
      <c r="E18" s="38" t="s">
        <v>8</v>
      </c>
      <c r="F18" s="39" t="n">
        <v>2800</v>
      </c>
      <c r="G18" s="39" t="n">
        <v>2300</v>
      </c>
      <c r="H18" s="34" t="n">
        <v>1</v>
      </c>
      <c r="I18" s="40" t="s">
        <v>41</v>
      </c>
    </row>
    <row r="19" customFormat="false" ht="15" hidden="false" customHeight="false" outlineLevel="0" collapsed="false">
      <c r="A19" s="34" t="n">
        <v>11</v>
      </c>
      <c r="B19" s="34" t="n">
        <v>9</v>
      </c>
      <c r="C19" s="36" t="s">
        <v>912</v>
      </c>
      <c r="D19" s="37" t="s">
        <v>913</v>
      </c>
      <c r="E19" s="38" t="s">
        <v>8</v>
      </c>
      <c r="F19" s="39" t="n">
        <v>2800</v>
      </c>
      <c r="G19" s="39" t="n">
        <v>2300</v>
      </c>
      <c r="H19" s="34" t="n">
        <v>1</v>
      </c>
      <c r="I19" s="40" t="s">
        <v>41</v>
      </c>
    </row>
    <row r="20" customFormat="false" ht="15" hidden="false" customHeight="false" outlineLevel="0" collapsed="false">
      <c r="A20" s="34" t="n">
        <v>11</v>
      </c>
      <c r="B20" s="34" t="n">
        <v>10</v>
      </c>
      <c r="C20" s="36" t="s">
        <v>914</v>
      </c>
      <c r="D20" s="37" t="s">
        <v>915</v>
      </c>
      <c r="E20" s="38" t="s">
        <v>8</v>
      </c>
      <c r="F20" s="39" t="n">
        <v>2400</v>
      </c>
      <c r="G20" s="39" t="n">
        <v>2000</v>
      </c>
      <c r="H20" s="34" t="n">
        <v>1</v>
      </c>
      <c r="I20" s="40" t="s">
        <v>75</v>
      </c>
    </row>
    <row r="21" customFormat="false" ht="15" hidden="false" customHeight="false" outlineLevel="0" collapsed="false">
      <c r="A21" s="34" t="n">
        <v>11</v>
      </c>
      <c r="B21" s="34" t="n">
        <v>11</v>
      </c>
      <c r="C21" s="36" t="s">
        <v>916</v>
      </c>
      <c r="D21" s="37" t="s">
        <v>917</v>
      </c>
      <c r="E21" s="38" t="s">
        <v>8</v>
      </c>
      <c r="F21" s="39" t="n">
        <v>2400</v>
      </c>
      <c r="G21" s="39" t="n">
        <v>2000</v>
      </c>
      <c r="H21" s="34" t="n">
        <v>1</v>
      </c>
      <c r="I21" s="40" t="s">
        <v>75</v>
      </c>
    </row>
    <row r="22" customFormat="false" ht="15" hidden="false" customHeight="false" outlineLevel="0" collapsed="false">
      <c r="A22" s="34" t="n">
        <v>11</v>
      </c>
      <c r="B22" s="34" t="n">
        <v>12</v>
      </c>
      <c r="C22" s="74" t="s">
        <v>918</v>
      </c>
      <c r="D22" s="37" t="s">
        <v>919</v>
      </c>
      <c r="E22" s="38" t="s">
        <v>8</v>
      </c>
      <c r="F22" s="39" t="n">
        <v>4400</v>
      </c>
      <c r="G22" s="39" t="n">
        <v>3600</v>
      </c>
      <c r="H22" s="34" t="n">
        <v>1</v>
      </c>
      <c r="I22" s="40" t="s">
        <v>56</v>
      </c>
    </row>
    <row r="23" customFormat="false" ht="15" hidden="false" customHeight="false" outlineLevel="0" collapsed="false">
      <c r="A23" s="34" t="n">
        <v>11</v>
      </c>
      <c r="B23" s="34" t="n">
        <v>13</v>
      </c>
      <c r="C23" s="74" t="s">
        <v>920</v>
      </c>
      <c r="D23" s="37" t="s">
        <v>921</v>
      </c>
      <c r="E23" s="38" t="s">
        <v>8</v>
      </c>
      <c r="F23" s="39" t="n">
        <v>4000</v>
      </c>
      <c r="G23" s="39" t="n">
        <v>3300</v>
      </c>
      <c r="H23" s="34" t="n">
        <v>1</v>
      </c>
      <c r="I23" s="40" t="s">
        <v>56</v>
      </c>
    </row>
    <row r="24" customFormat="false" ht="15" hidden="false" customHeight="false" outlineLevel="0" collapsed="false">
      <c r="A24" s="34" t="n">
        <v>11</v>
      </c>
      <c r="B24" s="34" t="n">
        <v>14</v>
      </c>
      <c r="C24" s="74" t="s">
        <v>922</v>
      </c>
      <c r="D24" s="37" t="s">
        <v>923</v>
      </c>
      <c r="E24" s="38" t="s">
        <v>8</v>
      </c>
      <c r="F24" s="39" t="n">
        <v>4000</v>
      </c>
      <c r="G24" s="39" t="n">
        <v>3300</v>
      </c>
      <c r="H24" s="34" t="n">
        <v>1</v>
      </c>
      <c r="I24" s="40" t="s">
        <v>56</v>
      </c>
    </row>
    <row r="25" customFormat="false" ht="15" hidden="false" customHeight="false" outlineLevel="0" collapsed="false">
      <c r="A25" s="34" t="n">
        <v>11</v>
      </c>
      <c r="B25" s="34" t="n">
        <v>15</v>
      </c>
      <c r="C25" s="36" t="s">
        <v>924</v>
      </c>
      <c r="D25" s="37" t="s">
        <v>925</v>
      </c>
      <c r="E25" s="38" t="s">
        <v>8</v>
      </c>
      <c r="F25" s="39" t="n">
        <v>3400</v>
      </c>
      <c r="G25" s="39" t="n">
        <v>2800</v>
      </c>
      <c r="H25" s="34" t="n">
        <v>1</v>
      </c>
      <c r="I25" s="40" t="s">
        <v>56</v>
      </c>
    </row>
    <row r="26" customFormat="false" ht="15" hidden="false" customHeight="false" outlineLevel="0" collapsed="false">
      <c r="A26" s="34" t="n">
        <v>11</v>
      </c>
      <c r="B26" s="34" t="n">
        <v>16</v>
      </c>
      <c r="C26" s="36" t="s">
        <v>926</v>
      </c>
      <c r="D26" s="37" t="s">
        <v>927</v>
      </c>
      <c r="E26" s="38" t="s">
        <v>8</v>
      </c>
      <c r="F26" s="39" t="n">
        <v>2200</v>
      </c>
      <c r="G26" s="39" t="n">
        <v>1800</v>
      </c>
      <c r="H26" s="34" t="n">
        <v>1</v>
      </c>
      <c r="I26" s="40" t="s">
        <v>56</v>
      </c>
    </row>
    <row r="27" customFormat="false" ht="15" hidden="false" customHeight="false" outlineLevel="0" collapsed="false">
      <c r="A27" s="34" t="n">
        <v>11</v>
      </c>
      <c r="B27" s="34" t="n">
        <v>17</v>
      </c>
      <c r="C27" s="74" t="s">
        <v>928</v>
      </c>
      <c r="D27" s="37" t="s">
        <v>929</v>
      </c>
      <c r="E27" s="38" t="s">
        <v>8</v>
      </c>
      <c r="F27" s="39" t="n">
        <v>5600</v>
      </c>
      <c r="G27" s="39" t="n">
        <v>4700</v>
      </c>
      <c r="H27" s="34" t="n">
        <v>1</v>
      </c>
      <c r="I27" s="40" t="s">
        <v>56</v>
      </c>
    </row>
    <row r="28" customFormat="false" ht="15" hidden="false" customHeight="false" outlineLevel="0" collapsed="false">
      <c r="A28" s="34" t="n">
        <v>11</v>
      </c>
      <c r="B28" s="34" t="n">
        <v>18</v>
      </c>
      <c r="C28" s="74" t="s">
        <v>930</v>
      </c>
      <c r="D28" s="37" t="s">
        <v>931</v>
      </c>
      <c r="E28" s="38" t="s">
        <v>932</v>
      </c>
      <c r="F28" s="34" t="n">
        <v>7000</v>
      </c>
      <c r="G28" s="34" t="n">
        <v>5800</v>
      </c>
      <c r="H28" s="34" t="n">
        <v>1</v>
      </c>
      <c r="I28" s="40" t="s">
        <v>56</v>
      </c>
    </row>
    <row r="29" customFormat="false" ht="15" hidden="false" customHeight="false" outlineLevel="0" collapsed="false">
      <c r="A29" s="34" t="n">
        <v>11</v>
      </c>
      <c r="B29" s="34" t="n">
        <v>19</v>
      </c>
      <c r="C29" s="74" t="s">
        <v>933</v>
      </c>
      <c r="D29" s="37" t="s">
        <v>934</v>
      </c>
      <c r="E29" s="38" t="s">
        <v>932</v>
      </c>
      <c r="F29" s="39" t="n">
        <v>8000</v>
      </c>
      <c r="G29" s="39" t="n">
        <v>6700</v>
      </c>
      <c r="H29" s="34" t="n">
        <v>1</v>
      </c>
      <c r="I29" s="40" t="s">
        <v>56</v>
      </c>
    </row>
    <row r="30" customFormat="false" ht="15" hidden="false" customHeight="false" outlineLevel="0" collapsed="false">
      <c r="A30" s="34" t="n">
        <v>11</v>
      </c>
      <c r="B30" s="34" t="n">
        <v>20</v>
      </c>
      <c r="C30" s="74" t="s">
        <v>935</v>
      </c>
      <c r="D30" s="37" t="s">
        <v>936</v>
      </c>
      <c r="E30" s="38" t="s">
        <v>932</v>
      </c>
      <c r="F30" s="39" t="n">
        <v>66000</v>
      </c>
      <c r="G30" s="39" t="n">
        <v>55400</v>
      </c>
      <c r="H30" s="34" t="n">
        <v>1</v>
      </c>
      <c r="I30" s="40" t="s">
        <v>56</v>
      </c>
    </row>
    <row r="31" customFormat="false" ht="15" hidden="false" customHeight="false" outlineLevel="0" collapsed="false">
      <c r="A31" s="34" t="n">
        <v>11</v>
      </c>
      <c r="B31" s="34" t="n">
        <v>21</v>
      </c>
      <c r="C31" s="36" t="s">
        <v>937</v>
      </c>
      <c r="D31" s="37" t="s">
        <v>938</v>
      </c>
      <c r="E31" s="38" t="s">
        <v>8</v>
      </c>
      <c r="F31" s="39" t="n">
        <v>3800</v>
      </c>
      <c r="G31" s="39" t="n">
        <v>3100</v>
      </c>
      <c r="H31" s="34" t="n">
        <v>1</v>
      </c>
      <c r="I31" s="40" t="s">
        <v>51</v>
      </c>
    </row>
    <row r="32" customFormat="false" ht="15" hidden="false" customHeight="false" outlineLevel="0" collapsed="false">
      <c r="A32" s="34" t="n">
        <v>11</v>
      </c>
      <c r="B32" s="34" t="n">
        <v>22</v>
      </c>
      <c r="C32" s="36" t="s">
        <v>939</v>
      </c>
      <c r="D32" s="37" t="s">
        <v>940</v>
      </c>
      <c r="E32" s="38" t="s">
        <v>8</v>
      </c>
      <c r="F32" s="39" t="n">
        <v>2800</v>
      </c>
      <c r="G32" s="39" t="n">
        <v>2300</v>
      </c>
      <c r="H32" s="34" t="n">
        <v>1</v>
      </c>
      <c r="I32" s="40" t="s">
        <v>68</v>
      </c>
    </row>
    <row r="33" customFormat="false" ht="15" hidden="false" customHeight="false" outlineLevel="0" collapsed="false">
      <c r="A33" s="34" t="n">
        <v>11</v>
      </c>
      <c r="B33" s="34" t="n">
        <v>23</v>
      </c>
      <c r="C33" s="36" t="s">
        <v>941</v>
      </c>
      <c r="D33" s="37" t="s">
        <v>942</v>
      </c>
      <c r="E33" s="38" t="s">
        <v>8</v>
      </c>
      <c r="F33" s="39" t="n">
        <v>2800</v>
      </c>
      <c r="G33" s="39" t="n">
        <v>2300</v>
      </c>
      <c r="H33" s="34" t="n">
        <v>1</v>
      </c>
      <c r="I33" s="40" t="s">
        <v>58</v>
      </c>
    </row>
    <row r="34" customFormat="false" ht="15" hidden="false" customHeight="false" outlineLevel="0" collapsed="false">
      <c r="A34" s="34" t="n">
        <v>11</v>
      </c>
      <c r="B34" s="34" t="n">
        <v>24</v>
      </c>
      <c r="C34" s="36" t="s">
        <v>943</v>
      </c>
      <c r="D34" s="37" t="s">
        <v>944</v>
      </c>
      <c r="E34" s="38" t="s">
        <v>131</v>
      </c>
      <c r="F34" s="39" t="n">
        <v>2900</v>
      </c>
      <c r="G34" s="39" t="n">
        <v>2400</v>
      </c>
      <c r="H34" s="34" t="n">
        <v>1</v>
      </c>
      <c r="I34" s="40" t="s">
        <v>58</v>
      </c>
    </row>
    <row r="35" customFormat="false" ht="15" hidden="false" customHeight="false" outlineLevel="0" collapsed="false">
      <c r="A35" s="34" t="n">
        <v>11</v>
      </c>
      <c r="B35" s="34" t="n">
        <v>25</v>
      </c>
      <c r="C35" s="36" t="s">
        <v>945</v>
      </c>
      <c r="D35" s="37" t="s">
        <v>946</v>
      </c>
      <c r="E35" s="38" t="s">
        <v>8</v>
      </c>
      <c r="F35" s="39" t="n">
        <v>3300</v>
      </c>
      <c r="G35" s="39" t="n">
        <v>2700</v>
      </c>
      <c r="H35" s="34" t="n">
        <v>1</v>
      </c>
      <c r="I35" s="40" t="s">
        <v>39</v>
      </c>
    </row>
    <row r="36" customFormat="false" ht="15" hidden="false" customHeight="false" outlineLevel="0" collapsed="false">
      <c r="A36" s="34" t="n">
        <v>11</v>
      </c>
      <c r="B36" s="34" t="n">
        <v>26</v>
      </c>
      <c r="C36" s="36" t="s">
        <v>947</v>
      </c>
      <c r="D36" s="37" t="s">
        <v>948</v>
      </c>
      <c r="E36" s="38" t="s">
        <v>8</v>
      </c>
      <c r="F36" s="39" t="n">
        <v>3400</v>
      </c>
      <c r="G36" s="39" t="n">
        <v>2800</v>
      </c>
      <c r="H36" s="34" t="n">
        <v>1</v>
      </c>
      <c r="I36" s="40" t="s">
        <v>39</v>
      </c>
    </row>
    <row r="37" customFormat="false" ht="15" hidden="false" customHeight="false" outlineLevel="0" collapsed="false">
      <c r="A37" s="34" t="n">
        <v>11</v>
      </c>
      <c r="B37" s="34" t="n">
        <v>27</v>
      </c>
      <c r="C37" s="36" t="s">
        <v>949</v>
      </c>
      <c r="D37" s="37" t="s">
        <v>950</v>
      </c>
      <c r="E37" s="38" t="s">
        <v>8</v>
      </c>
      <c r="F37" s="39" t="n">
        <v>2800</v>
      </c>
      <c r="G37" s="39" t="n">
        <v>2300</v>
      </c>
      <c r="H37" s="34" t="n">
        <v>1</v>
      </c>
      <c r="I37" s="40" t="s">
        <v>39</v>
      </c>
    </row>
    <row r="38" customFormat="false" ht="15" hidden="false" customHeight="false" outlineLevel="0" collapsed="false">
      <c r="A38" s="34" t="n">
        <v>11</v>
      </c>
      <c r="B38" s="34" t="n">
        <v>28</v>
      </c>
      <c r="C38" s="36" t="s">
        <v>951</v>
      </c>
      <c r="D38" s="37" t="s">
        <v>952</v>
      </c>
      <c r="E38" s="38" t="s">
        <v>8</v>
      </c>
      <c r="F38" s="34" t="n">
        <v>2800</v>
      </c>
      <c r="G38" s="34" t="n">
        <v>2300</v>
      </c>
      <c r="H38" s="34" t="n">
        <v>1</v>
      </c>
      <c r="I38" s="40" t="s">
        <v>39</v>
      </c>
    </row>
    <row r="39" customFormat="false" ht="15" hidden="false" customHeight="false" outlineLevel="0" collapsed="false">
      <c r="A39" s="34" t="n">
        <v>11</v>
      </c>
      <c r="B39" s="34" t="n">
        <v>29</v>
      </c>
      <c r="C39" s="36" t="s">
        <v>953</v>
      </c>
      <c r="D39" s="37" t="s">
        <v>954</v>
      </c>
      <c r="E39" s="38" t="s">
        <v>8</v>
      </c>
      <c r="F39" s="39" t="n">
        <v>2800</v>
      </c>
      <c r="G39" s="39" t="n">
        <v>2300</v>
      </c>
      <c r="H39" s="34" t="n">
        <v>1</v>
      </c>
      <c r="I39" s="40" t="s">
        <v>39</v>
      </c>
    </row>
    <row r="40" customFormat="false" ht="15" hidden="false" customHeight="false" outlineLevel="0" collapsed="false">
      <c r="A40" s="34" t="n">
        <v>11</v>
      </c>
      <c r="B40" s="34" t="n">
        <v>30</v>
      </c>
      <c r="C40" s="36" t="s">
        <v>955</v>
      </c>
      <c r="D40" s="37" t="s">
        <v>956</v>
      </c>
      <c r="E40" s="38" t="s">
        <v>8</v>
      </c>
      <c r="F40" s="39" t="n">
        <v>2800</v>
      </c>
      <c r="G40" s="39" t="n">
        <v>2300</v>
      </c>
      <c r="H40" s="34" t="n">
        <v>1</v>
      </c>
      <c r="I40" s="40" t="s">
        <v>39</v>
      </c>
    </row>
    <row r="41" customFormat="false" ht="15" hidden="false" customHeight="false" outlineLevel="0" collapsed="false">
      <c r="A41" s="34" t="n">
        <v>11</v>
      </c>
      <c r="B41" s="34" t="n">
        <v>31</v>
      </c>
      <c r="C41" s="36" t="s">
        <v>957</v>
      </c>
      <c r="D41" s="37" t="s">
        <v>958</v>
      </c>
      <c r="E41" s="38" t="s">
        <v>8</v>
      </c>
      <c r="F41" s="39" t="n">
        <v>4000</v>
      </c>
      <c r="G41" s="39" t="n">
        <v>3300</v>
      </c>
      <c r="H41" s="34" t="n">
        <v>1</v>
      </c>
      <c r="I41" s="40" t="s">
        <v>58</v>
      </c>
    </row>
    <row r="42" customFormat="false" ht="15" hidden="false" customHeight="false" outlineLevel="0" collapsed="false">
      <c r="A42" s="34" t="n">
        <v>11</v>
      </c>
      <c r="B42" s="34" t="n">
        <v>32</v>
      </c>
      <c r="C42" s="36" t="s">
        <v>959</v>
      </c>
      <c r="D42" s="37" t="s">
        <v>960</v>
      </c>
      <c r="E42" s="38" t="s">
        <v>8</v>
      </c>
      <c r="F42" s="39" t="n">
        <v>4400</v>
      </c>
      <c r="G42" s="39" t="n">
        <v>3600</v>
      </c>
      <c r="H42" s="34" t="n">
        <v>1</v>
      </c>
      <c r="I42" s="40" t="s">
        <v>51</v>
      </c>
    </row>
    <row r="43" customFormat="false" ht="15" hidden="false" customHeight="false" outlineLevel="0" collapsed="false">
      <c r="A43" s="34" t="n">
        <v>11</v>
      </c>
      <c r="B43" s="34" t="n">
        <v>33</v>
      </c>
      <c r="C43" s="36" t="s">
        <v>961</v>
      </c>
      <c r="D43" s="37" t="s">
        <v>962</v>
      </c>
      <c r="E43" s="38" t="s">
        <v>8</v>
      </c>
      <c r="F43" s="39" t="n">
        <v>3800</v>
      </c>
      <c r="G43" s="39" t="n">
        <v>3100</v>
      </c>
      <c r="H43" s="34" t="n">
        <v>1</v>
      </c>
      <c r="I43" s="40" t="s">
        <v>45</v>
      </c>
    </row>
    <row r="44" customFormat="false" ht="15" hidden="false" customHeight="false" outlineLevel="0" collapsed="false">
      <c r="A44" s="34" t="n">
        <v>11</v>
      </c>
      <c r="B44" s="34" t="n">
        <v>34</v>
      </c>
      <c r="C44" s="36" t="s">
        <v>963</v>
      </c>
      <c r="D44" s="37" t="s">
        <v>964</v>
      </c>
      <c r="E44" s="38" t="s">
        <v>8</v>
      </c>
      <c r="F44" s="39" t="n">
        <v>3800</v>
      </c>
      <c r="G44" s="39" t="n">
        <v>3100</v>
      </c>
      <c r="H44" s="34" t="n">
        <v>1</v>
      </c>
      <c r="I44" s="40" t="s">
        <v>45</v>
      </c>
    </row>
    <row r="45" customFormat="false" ht="15" hidden="false" customHeight="false" outlineLevel="0" collapsed="false">
      <c r="A45" s="34" t="n">
        <v>11</v>
      </c>
      <c r="B45" s="34" t="n">
        <v>35</v>
      </c>
      <c r="C45" s="36" t="s">
        <v>965</v>
      </c>
      <c r="D45" s="37" t="s">
        <v>966</v>
      </c>
      <c r="E45" s="38" t="s">
        <v>8</v>
      </c>
      <c r="F45" s="39" t="n">
        <v>3500</v>
      </c>
      <c r="G45" s="39" t="n">
        <v>2900</v>
      </c>
      <c r="H45" s="34" t="n">
        <v>1</v>
      </c>
      <c r="I45" s="40" t="s">
        <v>45</v>
      </c>
    </row>
    <row r="46" customFormat="false" ht="15" hidden="false" customHeight="false" outlineLevel="0" collapsed="false">
      <c r="A46" s="34" t="n">
        <v>11</v>
      </c>
      <c r="B46" s="34" t="n">
        <v>36</v>
      </c>
      <c r="C46" s="36" t="s">
        <v>967</v>
      </c>
      <c r="D46" s="37" t="s">
        <v>968</v>
      </c>
      <c r="E46" s="76" t="s">
        <v>969</v>
      </c>
      <c r="F46" s="39" t="n">
        <v>700</v>
      </c>
      <c r="G46" s="39" t="n">
        <v>500</v>
      </c>
      <c r="H46" s="34" t="n">
        <v>1</v>
      </c>
      <c r="I46" s="40" t="s">
        <v>100</v>
      </c>
    </row>
    <row r="47" customFormat="false" ht="15" hidden="false" customHeight="false" outlineLevel="0" collapsed="false">
      <c r="A47" s="34" t="n">
        <v>11</v>
      </c>
      <c r="B47" s="34" t="n">
        <v>37</v>
      </c>
      <c r="C47" s="36" t="s">
        <v>970</v>
      </c>
      <c r="D47" s="37" t="s">
        <v>971</v>
      </c>
      <c r="E47" s="76" t="s">
        <v>969</v>
      </c>
      <c r="F47" s="39" t="n">
        <v>700</v>
      </c>
      <c r="G47" s="39" t="n">
        <v>500</v>
      </c>
      <c r="H47" s="34" t="n">
        <v>1</v>
      </c>
      <c r="I47" s="40" t="s">
        <v>58</v>
      </c>
    </row>
    <row r="48" customFormat="false" ht="15" hidden="false" customHeight="false" outlineLevel="0" collapsed="false">
      <c r="A48" s="34" t="n">
        <v>11</v>
      </c>
      <c r="B48" s="34" t="n">
        <v>38</v>
      </c>
      <c r="C48" s="36" t="s">
        <v>972</v>
      </c>
      <c r="D48" s="37" t="s">
        <v>973</v>
      </c>
      <c r="E48" s="76" t="s">
        <v>969</v>
      </c>
      <c r="F48" s="39" t="n">
        <v>700</v>
      </c>
      <c r="G48" s="39" t="n">
        <v>500</v>
      </c>
      <c r="H48" s="34" t="n">
        <v>1</v>
      </c>
      <c r="I48" s="40" t="s">
        <v>37</v>
      </c>
    </row>
    <row r="49" customFormat="false" ht="15" hidden="false" customHeight="false" outlineLevel="0" collapsed="false">
      <c r="A49" s="34" t="n">
        <v>11</v>
      </c>
      <c r="B49" s="34" t="n">
        <v>39</v>
      </c>
      <c r="C49" s="36" t="s">
        <v>974</v>
      </c>
      <c r="D49" s="37" t="s">
        <v>975</v>
      </c>
      <c r="E49" s="76" t="s">
        <v>969</v>
      </c>
      <c r="F49" s="39" t="n">
        <v>700</v>
      </c>
      <c r="G49" s="39" t="n">
        <v>500</v>
      </c>
      <c r="H49" s="34" t="n">
        <v>5</v>
      </c>
      <c r="I49" s="40" t="s">
        <v>41</v>
      </c>
    </row>
    <row r="50" customFormat="false" ht="15" hidden="false" customHeight="false" outlineLevel="0" collapsed="false">
      <c r="A50" s="34" t="n">
        <v>11</v>
      </c>
      <c r="B50" s="34" t="n">
        <v>40</v>
      </c>
      <c r="C50" s="36" t="s">
        <v>976</v>
      </c>
      <c r="D50" s="37" t="s">
        <v>977</v>
      </c>
      <c r="E50" s="76" t="s">
        <v>969</v>
      </c>
      <c r="F50" s="39" t="n">
        <v>700</v>
      </c>
      <c r="G50" s="39" t="n">
        <v>500</v>
      </c>
      <c r="H50" s="34" t="n">
        <v>5</v>
      </c>
      <c r="I50" s="40" t="s">
        <v>49</v>
      </c>
    </row>
    <row r="51" customFormat="false" ht="15" hidden="false" customHeight="false" outlineLevel="0" collapsed="false">
      <c r="A51" s="34" t="n">
        <v>11</v>
      </c>
      <c r="B51" s="34" t="n">
        <v>41</v>
      </c>
      <c r="C51" s="36" t="s">
        <v>978</v>
      </c>
      <c r="D51" s="37" t="s">
        <v>979</v>
      </c>
      <c r="E51" s="38" t="s">
        <v>8</v>
      </c>
      <c r="F51" s="39" t="n">
        <v>2600</v>
      </c>
      <c r="G51" s="39" t="n">
        <v>2100</v>
      </c>
      <c r="H51" s="34" t="n">
        <v>1</v>
      </c>
      <c r="I51" s="40" t="s">
        <v>45</v>
      </c>
    </row>
    <row r="52" customFormat="false" ht="15" hidden="false" customHeight="false" outlineLevel="0" collapsed="false">
      <c r="A52" s="34" t="n">
        <v>11</v>
      </c>
      <c r="B52" s="34" t="n">
        <v>42</v>
      </c>
      <c r="C52" s="36" t="s">
        <v>980</v>
      </c>
      <c r="D52" s="37" t="s">
        <v>981</v>
      </c>
      <c r="E52" s="38" t="s">
        <v>8</v>
      </c>
      <c r="F52" s="39" t="n">
        <v>2800</v>
      </c>
      <c r="G52" s="39" t="n">
        <v>2300</v>
      </c>
      <c r="H52" s="34" t="n">
        <v>1</v>
      </c>
      <c r="I52" s="40" t="s">
        <v>45</v>
      </c>
    </row>
    <row r="53" customFormat="false" ht="15" hidden="false" customHeight="false" outlineLevel="0" collapsed="false">
      <c r="A53" s="34" t="n">
        <v>11</v>
      </c>
      <c r="B53" s="34" t="n">
        <v>43</v>
      </c>
      <c r="C53" s="36" t="s">
        <v>982</v>
      </c>
      <c r="D53" s="37" t="s">
        <v>983</v>
      </c>
      <c r="E53" s="38" t="s">
        <v>8</v>
      </c>
      <c r="F53" s="34" t="n">
        <v>3600</v>
      </c>
      <c r="G53" s="34" t="n">
        <v>3000</v>
      </c>
      <c r="H53" s="34" t="n">
        <v>1</v>
      </c>
      <c r="I53" s="40" t="s">
        <v>43</v>
      </c>
    </row>
    <row r="54" customFormat="false" ht="15" hidden="false" customHeight="false" outlineLevel="0" collapsed="false">
      <c r="A54" s="34" t="n">
        <v>11</v>
      </c>
      <c r="B54" s="34" t="n">
        <v>44</v>
      </c>
      <c r="C54" s="36" t="s">
        <v>984</v>
      </c>
      <c r="D54" s="37" t="s">
        <v>985</v>
      </c>
      <c r="E54" s="38" t="s">
        <v>8</v>
      </c>
      <c r="F54" s="39" t="n">
        <v>2400</v>
      </c>
      <c r="G54" s="39" t="n">
        <v>2000</v>
      </c>
      <c r="H54" s="34" t="n">
        <v>1</v>
      </c>
      <c r="I54" s="40" t="s">
        <v>45</v>
      </c>
    </row>
    <row r="55" customFormat="false" ht="15" hidden="false" customHeight="false" outlineLevel="0" collapsed="false">
      <c r="A55" s="34" t="n">
        <v>11</v>
      </c>
      <c r="B55" s="34" t="n">
        <v>45</v>
      </c>
      <c r="C55" s="36" t="s">
        <v>986</v>
      </c>
      <c r="D55" s="37" t="s">
        <v>987</v>
      </c>
      <c r="E55" s="76" t="s">
        <v>988</v>
      </c>
      <c r="F55" s="39" t="n">
        <v>9000</v>
      </c>
      <c r="G55" s="39" t="n">
        <v>7500</v>
      </c>
      <c r="H55" s="34" t="n">
        <v>1</v>
      </c>
      <c r="I55" s="40" t="s">
        <v>268</v>
      </c>
    </row>
    <row r="56" customFormat="false" ht="15" hidden="false" customHeight="false" outlineLevel="0" collapsed="false">
      <c r="A56" s="34" t="n">
        <v>11</v>
      </c>
      <c r="B56" s="34" t="n">
        <v>46</v>
      </c>
      <c r="C56" s="36" t="s">
        <v>989</v>
      </c>
      <c r="D56" s="37" t="s">
        <v>990</v>
      </c>
      <c r="E56" s="76" t="s">
        <v>988</v>
      </c>
      <c r="F56" s="39" t="n">
        <v>9000</v>
      </c>
      <c r="G56" s="39" t="n">
        <v>7500</v>
      </c>
      <c r="H56" s="34" t="n">
        <v>1</v>
      </c>
      <c r="I56" s="40" t="s">
        <v>268</v>
      </c>
    </row>
    <row r="57" customFormat="false" ht="15" hidden="false" customHeight="false" outlineLevel="0" collapsed="false">
      <c r="A57" s="34" t="n">
        <v>11</v>
      </c>
      <c r="B57" s="34" t="n">
        <v>47</v>
      </c>
      <c r="C57" s="36" t="s">
        <v>991</v>
      </c>
      <c r="D57" s="37" t="s">
        <v>992</v>
      </c>
      <c r="E57" s="38" t="s">
        <v>8</v>
      </c>
      <c r="F57" s="39" t="n">
        <v>4400</v>
      </c>
      <c r="G57" s="39" t="n">
        <v>3600</v>
      </c>
      <c r="H57" s="34" t="n">
        <v>1</v>
      </c>
      <c r="I57" s="40" t="s">
        <v>58</v>
      </c>
    </row>
    <row r="58" customFormat="false" ht="15" hidden="false" customHeight="false" outlineLevel="0" collapsed="false">
      <c r="A58" s="34" t="n">
        <v>11</v>
      </c>
      <c r="B58" s="34" t="n">
        <v>48</v>
      </c>
      <c r="C58" s="36" t="s">
        <v>993</v>
      </c>
      <c r="D58" s="37" t="s">
        <v>994</v>
      </c>
      <c r="E58" s="38" t="s">
        <v>8</v>
      </c>
      <c r="F58" s="39" t="n">
        <v>4400</v>
      </c>
      <c r="G58" s="39" t="n">
        <v>3600</v>
      </c>
      <c r="H58" s="34" t="n">
        <v>1</v>
      </c>
      <c r="I58" s="40" t="s">
        <v>58</v>
      </c>
    </row>
    <row r="59" customFormat="false" ht="15" hidden="false" customHeight="false" outlineLevel="0" collapsed="false">
      <c r="A59" s="34" t="n">
        <v>11</v>
      </c>
      <c r="B59" s="34" t="n">
        <v>49</v>
      </c>
      <c r="C59" s="36" t="s">
        <v>995</v>
      </c>
      <c r="D59" s="37" t="s">
        <v>996</v>
      </c>
      <c r="E59" s="76" t="s">
        <v>188</v>
      </c>
      <c r="F59" s="39" t="n">
        <v>1600</v>
      </c>
      <c r="G59" s="39" t="n">
        <v>1300</v>
      </c>
      <c r="H59" s="34" t="n">
        <v>5</v>
      </c>
      <c r="I59" s="40" t="s">
        <v>58</v>
      </c>
    </row>
    <row r="60" customFormat="false" ht="15" hidden="false" customHeight="false" outlineLevel="0" collapsed="false">
      <c r="A60" s="34" t="n">
        <v>11</v>
      </c>
      <c r="B60" s="34" t="n">
        <v>50</v>
      </c>
      <c r="C60" s="36" t="s">
        <v>997</v>
      </c>
      <c r="D60" s="37" t="s">
        <v>998</v>
      </c>
      <c r="E60" s="76" t="s">
        <v>969</v>
      </c>
      <c r="F60" s="39" t="n">
        <v>700</v>
      </c>
      <c r="G60" s="39" t="n">
        <v>500</v>
      </c>
      <c r="H60" s="34" t="n">
        <v>5</v>
      </c>
      <c r="I60" s="40" t="s">
        <v>100</v>
      </c>
    </row>
    <row r="61" customFormat="false" ht="15" hidden="false" customHeight="false" outlineLevel="0" collapsed="false">
      <c r="A61" s="34" t="n">
        <v>11</v>
      </c>
      <c r="B61" s="34" t="n">
        <v>51</v>
      </c>
      <c r="C61" s="36" t="s">
        <v>999</v>
      </c>
      <c r="D61" s="37" t="s">
        <v>1000</v>
      </c>
      <c r="E61" s="76" t="s">
        <v>188</v>
      </c>
      <c r="F61" s="34" t="n">
        <v>1600</v>
      </c>
      <c r="G61" s="34" t="n">
        <v>1300</v>
      </c>
      <c r="H61" s="34" t="n">
        <v>1</v>
      </c>
      <c r="I61" s="40" t="s">
        <v>39</v>
      </c>
    </row>
    <row r="62" customFormat="false" ht="15" hidden="false" customHeight="false" outlineLevel="0" collapsed="false">
      <c r="A62" s="34" t="n">
        <v>11</v>
      </c>
      <c r="B62" s="34" t="n">
        <v>52</v>
      </c>
      <c r="C62" s="36" t="s">
        <v>1001</v>
      </c>
      <c r="D62" s="37" t="s">
        <v>1002</v>
      </c>
      <c r="E62" s="38" t="s">
        <v>8</v>
      </c>
      <c r="F62" s="39" t="n">
        <v>7000</v>
      </c>
      <c r="G62" s="39" t="n">
        <v>5800</v>
      </c>
      <c r="H62" s="34" t="n">
        <v>1</v>
      </c>
      <c r="I62" s="40" t="s">
        <v>100</v>
      </c>
    </row>
    <row r="63" customFormat="false" ht="15" hidden="false" customHeight="false" outlineLevel="0" collapsed="false">
      <c r="A63" s="34" t="n">
        <v>11</v>
      </c>
      <c r="B63" s="34" t="n">
        <v>53</v>
      </c>
      <c r="C63" s="36" t="s">
        <v>1003</v>
      </c>
      <c r="D63" s="37" t="s">
        <v>1004</v>
      </c>
      <c r="E63" s="38" t="s">
        <v>8</v>
      </c>
      <c r="F63" s="39" t="n">
        <v>2800</v>
      </c>
      <c r="G63" s="39" t="n">
        <v>2300</v>
      </c>
      <c r="H63" s="34" t="n">
        <v>1</v>
      </c>
      <c r="I63" s="40" t="s">
        <v>51</v>
      </c>
    </row>
    <row r="64" customFormat="false" ht="15" hidden="false" customHeight="false" outlineLevel="0" collapsed="false">
      <c r="A64" s="34" t="n">
        <v>11</v>
      </c>
      <c r="B64" s="34" t="n">
        <v>54</v>
      </c>
      <c r="C64" s="36" t="s">
        <v>1005</v>
      </c>
      <c r="D64" s="37" t="s">
        <v>1006</v>
      </c>
      <c r="E64" s="38" t="s">
        <v>8</v>
      </c>
      <c r="F64" s="34" t="n">
        <v>3800</v>
      </c>
      <c r="G64" s="34" t="n">
        <v>3100</v>
      </c>
      <c r="H64" s="34" t="n">
        <v>1</v>
      </c>
      <c r="I64" s="40" t="s">
        <v>68</v>
      </c>
    </row>
    <row r="65" customFormat="false" ht="15" hidden="false" customHeight="false" outlineLevel="0" collapsed="false">
      <c r="A65" s="34"/>
      <c r="B65" s="34" t="n">
        <v>55</v>
      </c>
      <c r="C65" s="74"/>
      <c r="D65" s="37"/>
      <c r="E65" s="38"/>
      <c r="F65" s="39"/>
      <c r="G65" s="39"/>
      <c r="H65" s="34"/>
      <c r="I6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0.36"/>
    <col collapsed="false" customWidth="true" hidden="false" outlineLevel="0" max="4" min="4" style="1" width="19.87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140"/>
      <c r="B1" s="140"/>
      <c r="C1" s="24" t="s">
        <v>121</v>
      </c>
      <c r="D1" s="25" t="s">
        <v>1007</v>
      </c>
      <c r="E1" s="141"/>
      <c r="F1" s="27" t="s">
        <v>123</v>
      </c>
      <c r="G1" s="142" t="n">
        <f aca="false">SUM(H6:H305)</f>
        <v>49</v>
      </c>
      <c r="H1" s="29" t="s">
        <v>124</v>
      </c>
      <c r="I1" s="140"/>
      <c r="J1" s="143"/>
    </row>
    <row r="2" customFormat="false" ht="17.25" hidden="false" customHeight="false" outlineLevel="0" collapsed="false">
      <c r="A2" s="140"/>
      <c r="B2" s="140"/>
      <c r="C2" s="24" t="s">
        <v>125</v>
      </c>
      <c r="D2" s="25" t="n">
        <v>90</v>
      </c>
      <c r="E2" s="141"/>
      <c r="F2" s="30" t="s">
        <v>126</v>
      </c>
      <c r="G2" s="144" t="n">
        <v>201100</v>
      </c>
      <c r="H2" s="145" t="s">
        <v>127</v>
      </c>
      <c r="I2" s="140"/>
      <c r="J2" s="143"/>
    </row>
    <row r="3" customFormat="false" ht="17.25" hidden="false" customHeight="false" outlineLevel="0" collapsed="false">
      <c r="A3" s="140"/>
      <c r="B3" s="140"/>
      <c r="C3" s="24" t="s">
        <v>128</v>
      </c>
      <c r="D3" s="25" t="n">
        <v>924297</v>
      </c>
      <c r="E3" s="141"/>
      <c r="F3" s="30"/>
      <c r="G3" s="144"/>
      <c r="H3" s="145"/>
      <c r="I3" s="140"/>
      <c r="J3" s="143"/>
    </row>
    <row r="4" customFormat="false" ht="13.5" hidden="false" customHeight="false" outlineLevel="0" collapsed="false">
      <c r="A4" s="140"/>
      <c r="B4" s="140"/>
      <c r="C4" s="146"/>
      <c r="D4" s="147"/>
      <c r="E4" s="146"/>
      <c r="F4" s="147"/>
      <c r="G4" s="140"/>
      <c r="H4" s="140"/>
      <c r="I4" s="140"/>
      <c r="J4" s="143"/>
    </row>
    <row r="5" customFormat="false" ht="15" hidden="false" customHeight="false" outlineLevel="0" collapsed="false">
      <c r="A5" s="2"/>
      <c r="B5" s="2"/>
      <c r="C5" s="3" t="s">
        <v>0</v>
      </c>
      <c r="D5" s="4" t="s">
        <v>1</v>
      </c>
      <c r="E5" s="3" t="s">
        <v>2</v>
      </c>
      <c r="F5" s="5" t="s">
        <v>3</v>
      </c>
      <c r="G5" s="5" t="s">
        <v>4</v>
      </c>
      <c r="H5" s="5" t="s">
        <v>5</v>
      </c>
      <c r="I5" s="5" t="s">
        <v>6</v>
      </c>
      <c r="J5" s="35"/>
    </row>
    <row r="6" customFormat="false" ht="15" hidden="false" customHeight="false" outlineLevel="0" collapsed="false">
      <c r="A6" s="2" t="n">
        <v>90</v>
      </c>
      <c r="B6" s="2" t="n">
        <v>1</v>
      </c>
      <c r="C6" s="148" t="s">
        <v>1008</v>
      </c>
      <c r="D6" s="37" t="s">
        <v>1009</v>
      </c>
      <c r="E6" s="38" t="s">
        <v>8</v>
      </c>
      <c r="F6" s="149" t="n">
        <v>4935</v>
      </c>
      <c r="G6" s="149" t="n">
        <v>4100</v>
      </c>
      <c r="H6" s="2" t="n">
        <v>1</v>
      </c>
      <c r="I6" s="40" t="s">
        <v>65</v>
      </c>
      <c r="J6" s="150" t="s">
        <v>1010</v>
      </c>
    </row>
    <row r="7" customFormat="false" ht="15" hidden="false" customHeight="false" outlineLevel="0" collapsed="false">
      <c r="A7" s="2" t="n">
        <v>90</v>
      </c>
      <c r="B7" s="2" t="n">
        <v>2</v>
      </c>
      <c r="C7" s="148" t="s">
        <v>1011</v>
      </c>
      <c r="D7" s="37" t="s">
        <v>1012</v>
      </c>
      <c r="E7" s="38" t="s">
        <v>8</v>
      </c>
      <c r="F7" s="149" t="n">
        <v>2835</v>
      </c>
      <c r="G7" s="149" t="n">
        <v>2300</v>
      </c>
      <c r="H7" s="2" t="n">
        <v>1</v>
      </c>
      <c r="I7" s="40" t="s">
        <v>53</v>
      </c>
      <c r="J7" s="150" t="s">
        <v>1013</v>
      </c>
    </row>
    <row r="8" customFormat="false" ht="15" hidden="false" customHeight="false" outlineLevel="0" collapsed="false">
      <c r="A8" s="2" t="n">
        <v>90</v>
      </c>
      <c r="B8" s="2" t="n">
        <v>3</v>
      </c>
      <c r="C8" s="148" t="s">
        <v>1014</v>
      </c>
      <c r="D8" s="37" t="s">
        <v>1015</v>
      </c>
      <c r="E8" s="38" t="s">
        <v>131</v>
      </c>
      <c r="F8" s="149" t="n">
        <v>13650</v>
      </c>
      <c r="G8" s="149" t="n">
        <v>11400</v>
      </c>
      <c r="H8" s="2" t="n">
        <v>1</v>
      </c>
      <c r="I8" s="40" t="s">
        <v>53</v>
      </c>
      <c r="J8" s="150" t="s">
        <v>1016</v>
      </c>
    </row>
    <row r="9" customFormat="false" ht="15" hidden="false" customHeight="false" outlineLevel="0" collapsed="false">
      <c r="A9" s="2" t="n">
        <v>90</v>
      </c>
      <c r="B9" s="2" t="n">
        <v>4</v>
      </c>
      <c r="C9" s="148" t="s">
        <v>1017</v>
      </c>
      <c r="D9" s="37" t="s">
        <v>1018</v>
      </c>
      <c r="E9" s="38" t="s">
        <v>131</v>
      </c>
      <c r="F9" s="149" t="n">
        <v>5250</v>
      </c>
      <c r="G9" s="149" t="n">
        <v>4400</v>
      </c>
      <c r="H9" s="2" t="n">
        <v>1</v>
      </c>
      <c r="I9" s="40" t="s">
        <v>53</v>
      </c>
      <c r="J9" s="150" t="s">
        <v>1019</v>
      </c>
    </row>
    <row r="10" customFormat="false" ht="15" hidden="false" customHeight="false" outlineLevel="0" collapsed="false">
      <c r="A10" s="2" t="n">
        <v>90</v>
      </c>
      <c r="B10" s="2" t="n">
        <v>5</v>
      </c>
      <c r="C10" s="148" t="s">
        <v>1020</v>
      </c>
      <c r="D10" s="37" t="s">
        <v>1021</v>
      </c>
      <c r="E10" s="38" t="s">
        <v>8</v>
      </c>
      <c r="F10" s="149" t="n">
        <v>11500</v>
      </c>
      <c r="G10" s="149" t="n">
        <v>9600</v>
      </c>
      <c r="H10" s="2" t="n">
        <v>1</v>
      </c>
      <c r="I10" s="40" t="s">
        <v>53</v>
      </c>
      <c r="J10" s="150" t="s">
        <v>1022</v>
      </c>
    </row>
    <row r="11" customFormat="false" ht="15" hidden="false" customHeight="false" outlineLevel="0" collapsed="false">
      <c r="A11" s="2" t="n">
        <v>90</v>
      </c>
      <c r="B11" s="2" t="n">
        <v>6</v>
      </c>
      <c r="C11" s="148" t="s">
        <v>1023</v>
      </c>
      <c r="D11" s="37" t="s">
        <v>1024</v>
      </c>
      <c r="E11" s="38" t="s">
        <v>8</v>
      </c>
      <c r="F11" s="149" t="n">
        <v>8925</v>
      </c>
      <c r="G11" s="149" t="n">
        <v>7400</v>
      </c>
      <c r="H11" s="2" t="n">
        <v>1</v>
      </c>
      <c r="I11" s="40" t="s">
        <v>94</v>
      </c>
      <c r="J11" s="150" t="s">
        <v>1025</v>
      </c>
    </row>
    <row r="12" customFormat="false" ht="15" hidden="false" customHeight="false" outlineLevel="0" collapsed="false">
      <c r="A12" s="2" t="n">
        <v>90</v>
      </c>
      <c r="B12" s="2" t="n">
        <v>7</v>
      </c>
      <c r="C12" s="148" t="s">
        <v>1026</v>
      </c>
      <c r="D12" s="37" t="s">
        <v>1027</v>
      </c>
      <c r="E12" s="38" t="s">
        <v>131</v>
      </c>
      <c r="F12" s="149" t="n">
        <v>13650</v>
      </c>
      <c r="G12" s="149" t="n">
        <v>11400</v>
      </c>
      <c r="H12" s="2" t="n">
        <v>1</v>
      </c>
      <c r="I12" s="40" t="s">
        <v>53</v>
      </c>
      <c r="J12" s="150" t="s">
        <v>1028</v>
      </c>
    </row>
    <row r="13" customFormat="false" ht="15" hidden="false" customHeight="false" outlineLevel="0" collapsed="false">
      <c r="A13" s="2" t="n">
        <v>90</v>
      </c>
      <c r="B13" s="2" t="n">
        <v>8</v>
      </c>
      <c r="C13" s="148" t="s">
        <v>1029</v>
      </c>
      <c r="D13" s="37" t="s">
        <v>1030</v>
      </c>
      <c r="E13" s="38" t="s">
        <v>932</v>
      </c>
      <c r="F13" s="149" t="n">
        <v>6300</v>
      </c>
      <c r="G13" s="149" t="n">
        <v>5200</v>
      </c>
      <c r="H13" s="2" t="n">
        <v>1</v>
      </c>
      <c r="I13" s="40" t="s">
        <v>53</v>
      </c>
      <c r="J13" s="150" t="s">
        <v>1031</v>
      </c>
    </row>
    <row r="14" customFormat="false" ht="15" hidden="false" customHeight="false" outlineLevel="0" collapsed="false">
      <c r="A14" s="2" t="n">
        <v>90</v>
      </c>
      <c r="B14" s="2" t="n">
        <v>9</v>
      </c>
      <c r="C14" s="148" t="s">
        <v>1032</v>
      </c>
      <c r="D14" s="37" t="s">
        <v>1033</v>
      </c>
      <c r="E14" s="38" t="s">
        <v>8</v>
      </c>
      <c r="F14" s="149" t="n">
        <v>12600</v>
      </c>
      <c r="G14" s="149" t="n">
        <v>10500</v>
      </c>
      <c r="H14" s="2" t="n">
        <v>1</v>
      </c>
      <c r="I14" s="40" t="s">
        <v>53</v>
      </c>
      <c r="J14" s="150" t="s">
        <v>1034</v>
      </c>
    </row>
    <row r="15" customFormat="false" ht="15" hidden="false" customHeight="false" outlineLevel="0" collapsed="false">
      <c r="A15" s="2" t="n">
        <v>90</v>
      </c>
      <c r="B15" s="2" t="n">
        <v>10</v>
      </c>
      <c r="C15" s="148" t="s">
        <v>1035</v>
      </c>
      <c r="D15" s="37" t="s">
        <v>1036</v>
      </c>
      <c r="E15" s="38" t="s">
        <v>8</v>
      </c>
      <c r="F15" s="149" t="n">
        <v>10500</v>
      </c>
      <c r="G15" s="149" t="n">
        <v>8800</v>
      </c>
      <c r="H15" s="2" t="n">
        <v>1</v>
      </c>
      <c r="I15" s="40" t="s">
        <v>53</v>
      </c>
      <c r="J15" s="150" t="s">
        <v>1037</v>
      </c>
    </row>
    <row r="16" customFormat="false" ht="15" hidden="false" customHeight="false" outlineLevel="0" collapsed="false">
      <c r="A16" s="2" t="n">
        <v>90</v>
      </c>
      <c r="B16" s="2" t="n">
        <v>11</v>
      </c>
      <c r="C16" s="148" t="s">
        <v>1038</v>
      </c>
      <c r="D16" s="37" t="s">
        <v>1039</v>
      </c>
      <c r="E16" s="38" t="s">
        <v>131</v>
      </c>
      <c r="F16" s="149" t="n">
        <v>6825</v>
      </c>
      <c r="G16" s="149" t="n">
        <v>5700</v>
      </c>
      <c r="H16" s="2" t="n">
        <v>1</v>
      </c>
      <c r="I16" s="40" t="s">
        <v>53</v>
      </c>
      <c r="J16" s="150" t="s">
        <v>1040</v>
      </c>
    </row>
    <row r="17" customFormat="false" ht="15" hidden="false" customHeight="false" outlineLevel="0" collapsed="false">
      <c r="A17" s="2" t="n">
        <v>90</v>
      </c>
      <c r="B17" s="2" t="n">
        <v>12</v>
      </c>
      <c r="C17" s="148" t="s">
        <v>1041</v>
      </c>
      <c r="D17" s="37" t="s">
        <v>1042</v>
      </c>
      <c r="E17" s="38" t="s">
        <v>131</v>
      </c>
      <c r="F17" s="149" t="n">
        <v>4725</v>
      </c>
      <c r="G17" s="149" t="n">
        <v>3900</v>
      </c>
      <c r="H17" s="2" t="n">
        <v>1</v>
      </c>
      <c r="I17" s="40" t="s">
        <v>53</v>
      </c>
      <c r="J17" s="150" t="s">
        <v>1043</v>
      </c>
    </row>
    <row r="18" customFormat="false" ht="15" hidden="false" customHeight="false" outlineLevel="0" collapsed="false">
      <c r="A18" s="2" t="n">
        <v>90</v>
      </c>
      <c r="B18" s="2" t="n">
        <v>13</v>
      </c>
      <c r="C18" s="148" t="s">
        <v>1044</v>
      </c>
      <c r="D18" s="37" t="s">
        <v>1045</v>
      </c>
      <c r="E18" s="38" t="s">
        <v>8</v>
      </c>
      <c r="F18" s="149" t="n">
        <v>12600</v>
      </c>
      <c r="G18" s="149" t="n">
        <v>10500</v>
      </c>
      <c r="H18" s="2" t="n">
        <v>1</v>
      </c>
      <c r="I18" s="40" t="s">
        <v>65</v>
      </c>
      <c r="J18" s="150" t="s">
        <v>1046</v>
      </c>
    </row>
    <row r="19" customFormat="false" ht="15" hidden="false" customHeight="false" outlineLevel="0" collapsed="false">
      <c r="A19" s="2" t="n">
        <v>90</v>
      </c>
      <c r="B19" s="2" t="n">
        <v>14</v>
      </c>
      <c r="C19" s="148" t="s">
        <v>1047</v>
      </c>
      <c r="D19" s="37" t="s">
        <v>1048</v>
      </c>
      <c r="E19" s="38" t="s">
        <v>8</v>
      </c>
      <c r="F19" s="149" t="n">
        <v>8820</v>
      </c>
      <c r="G19" s="149" t="n">
        <v>7400</v>
      </c>
      <c r="H19" s="2" t="n">
        <v>1</v>
      </c>
      <c r="I19" s="40" t="s">
        <v>65</v>
      </c>
      <c r="J19" s="150" t="s">
        <v>1049</v>
      </c>
    </row>
    <row r="20" customFormat="false" ht="15" hidden="false" customHeight="false" outlineLevel="0" collapsed="false">
      <c r="A20" s="2" t="n">
        <v>90</v>
      </c>
      <c r="B20" s="2" t="n">
        <v>15</v>
      </c>
      <c r="C20" s="148" t="s">
        <v>1050</v>
      </c>
      <c r="D20" s="37" t="s">
        <v>1051</v>
      </c>
      <c r="E20" s="38" t="s">
        <v>8</v>
      </c>
      <c r="F20" s="149" t="n">
        <v>1575</v>
      </c>
      <c r="G20" s="149" t="n">
        <v>1300</v>
      </c>
      <c r="H20" s="2" t="n">
        <v>1</v>
      </c>
      <c r="I20" s="40" t="s">
        <v>49</v>
      </c>
      <c r="J20" s="150" t="s">
        <v>1052</v>
      </c>
    </row>
    <row r="21" customFormat="false" ht="15" hidden="false" customHeight="false" outlineLevel="0" collapsed="false">
      <c r="A21" s="2" t="n">
        <v>90</v>
      </c>
      <c r="B21" s="2" t="n">
        <v>16</v>
      </c>
      <c r="C21" s="148" t="s">
        <v>1053</v>
      </c>
      <c r="D21" s="37" t="s">
        <v>1054</v>
      </c>
      <c r="E21" s="38" t="s">
        <v>932</v>
      </c>
      <c r="F21" s="149" t="n">
        <v>3150</v>
      </c>
      <c r="G21" s="149" t="n">
        <v>2600</v>
      </c>
      <c r="H21" s="2" t="n">
        <v>1</v>
      </c>
      <c r="I21" s="40" t="s">
        <v>268</v>
      </c>
      <c r="J21" s="150" t="s">
        <v>1055</v>
      </c>
    </row>
    <row r="22" customFormat="false" ht="15" hidden="false" customHeight="false" outlineLevel="0" collapsed="false">
      <c r="A22" s="2" t="n">
        <v>90</v>
      </c>
      <c r="B22" s="2" t="n">
        <v>17</v>
      </c>
      <c r="C22" s="148" t="s">
        <v>1056</v>
      </c>
      <c r="D22" s="37" t="s">
        <v>1057</v>
      </c>
      <c r="E22" s="76" t="s">
        <v>188</v>
      </c>
      <c r="F22" s="149" t="n">
        <v>1995</v>
      </c>
      <c r="G22" s="149" t="n">
        <v>1600</v>
      </c>
      <c r="H22" s="2" t="n">
        <v>1</v>
      </c>
      <c r="I22" s="40" t="s">
        <v>53</v>
      </c>
      <c r="J22" s="150" t="s">
        <v>1058</v>
      </c>
    </row>
    <row r="23" customFormat="false" ht="15" hidden="false" customHeight="false" outlineLevel="0" collapsed="false">
      <c r="A23" s="2" t="n">
        <v>90</v>
      </c>
      <c r="B23" s="2" t="n">
        <v>18</v>
      </c>
      <c r="C23" s="148" t="s">
        <v>1059</v>
      </c>
      <c r="D23" s="37" t="s">
        <v>1060</v>
      </c>
      <c r="E23" s="76" t="s">
        <v>188</v>
      </c>
      <c r="F23" s="2" t="n">
        <v>1995</v>
      </c>
      <c r="G23" s="2" t="n">
        <v>1600</v>
      </c>
      <c r="H23" s="2" t="n">
        <v>1</v>
      </c>
      <c r="I23" s="40" t="s">
        <v>53</v>
      </c>
      <c r="J23" s="150" t="s">
        <v>1061</v>
      </c>
    </row>
    <row r="24" customFormat="false" ht="15" hidden="false" customHeight="false" outlineLevel="0" collapsed="false">
      <c r="A24" s="2" t="n">
        <v>90</v>
      </c>
      <c r="B24" s="2" t="n">
        <v>19</v>
      </c>
      <c r="C24" s="148" t="s">
        <v>1062</v>
      </c>
      <c r="D24" s="37" t="s">
        <v>1063</v>
      </c>
      <c r="E24" s="76" t="s">
        <v>969</v>
      </c>
      <c r="F24" s="149" t="n">
        <v>760</v>
      </c>
      <c r="G24" s="149" t="n">
        <v>600</v>
      </c>
      <c r="H24" s="2" t="n">
        <v>1</v>
      </c>
      <c r="I24" s="40" t="s">
        <v>47</v>
      </c>
      <c r="J24" s="150" t="s">
        <v>1064</v>
      </c>
    </row>
    <row r="25" customFormat="false" ht="15" hidden="false" customHeight="false" outlineLevel="0" collapsed="false">
      <c r="A25" s="2" t="n">
        <v>90</v>
      </c>
      <c r="B25" s="2" t="n">
        <v>20</v>
      </c>
      <c r="C25" s="148" t="s">
        <v>1065</v>
      </c>
      <c r="D25" s="37" t="s">
        <v>1066</v>
      </c>
      <c r="E25" s="38" t="s">
        <v>713</v>
      </c>
      <c r="F25" s="149" t="n">
        <v>2100</v>
      </c>
      <c r="G25" s="149" t="n">
        <v>1700</v>
      </c>
      <c r="H25" s="2" t="n">
        <v>1</v>
      </c>
      <c r="I25" s="40" t="s">
        <v>268</v>
      </c>
      <c r="J25" s="150" t="s">
        <v>1067</v>
      </c>
    </row>
    <row r="26" customFormat="false" ht="15" hidden="false" customHeight="false" outlineLevel="0" collapsed="false">
      <c r="A26" s="2" t="n">
        <v>90</v>
      </c>
      <c r="B26" s="2" t="n">
        <v>21</v>
      </c>
      <c r="C26" s="148" t="s">
        <v>1068</v>
      </c>
      <c r="D26" s="37" t="s">
        <v>1069</v>
      </c>
      <c r="E26" s="76" t="s">
        <v>188</v>
      </c>
      <c r="F26" s="149" t="n">
        <v>1995</v>
      </c>
      <c r="G26" s="149" t="n">
        <v>1600</v>
      </c>
      <c r="H26" s="2" t="n">
        <v>5</v>
      </c>
      <c r="I26" s="40" t="s">
        <v>53</v>
      </c>
      <c r="J26" s="150" t="s">
        <v>1070</v>
      </c>
    </row>
    <row r="27" customFormat="false" ht="15" hidden="false" customHeight="false" outlineLevel="0" collapsed="false">
      <c r="A27" s="2" t="n">
        <v>90</v>
      </c>
      <c r="B27" s="2" t="n">
        <v>22</v>
      </c>
      <c r="C27" s="148" t="s">
        <v>1071</v>
      </c>
      <c r="D27" s="37" t="s">
        <v>1072</v>
      </c>
      <c r="E27" s="76" t="s">
        <v>188</v>
      </c>
      <c r="F27" s="149" t="n">
        <v>1995</v>
      </c>
      <c r="G27" s="149" t="n">
        <v>1600</v>
      </c>
      <c r="H27" s="2" t="n">
        <v>5</v>
      </c>
      <c r="I27" s="40" t="s">
        <v>53</v>
      </c>
      <c r="J27" s="150" t="s">
        <v>1073</v>
      </c>
    </row>
    <row r="28" customFormat="false" ht="15" hidden="false" customHeight="false" outlineLevel="0" collapsed="false">
      <c r="A28" s="2" t="n">
        <v>90</v>
      </c>
      <c r="B28" s="2" t="n">
        <v>23</v>
      </c>
      <c r="C28" s="148" t="s">
        <v>1074</v>
      </c>
      <c r="D28" s="37" t="s">
        <v>1075</v>
      </c>
      <c r="E28" s="76" t="s">
        <v>188</v>
      </c>
      <c r="F28" s="149" t="n">
        <v>1995</v>
      </c>
      <c r="G28" s="149" t="n">
        <v>1600</v>
      </c>
      <c r="H28" s="2" t="n">
        <v>5</v>
      </c>
      <c r="I28" s="40" t="s">
        <v>53</v>
      </c>
      <c r="J28" s="150" t="s">
        <v>1076</v>
      </c>
    </row>
    <row r="29" customFormat="false" ht="15" hidden="false" customHeight="false" outlineLevel="0" collapsed="false">
      <c r="A29" s="2" t="n">
        <v>90</v>
      </c>
      <c r="B29" s="2" t="n">
        <v>24</v>
      </c>
      <c r="C29" s="148" t="s">
        <v>1077</v>
      </c>
      <c r="D29" s="37" t="s">
        <v>1078</v>
      </c>
      <c r="E29" s="38" t="s">
        <v>750</v>
      </c>
      <c r="F29" s="149" t="n">
        <v>6930</v>
      </c>
      <c r="G29" s="149" t="n">
        <v>5800</v>
      </c>
      <c r="H29" s="2" t="n">
        <v>7</v>
      </c>
      <c r="I29" s="40" t="s">
        <v>47</v>
      </c>
      <c r="J29" s="150" t="s">
        <v>1079</v>
      </c>
    </row>
    <row r="30" customFormat="false" ht="15" hidden="false" customHeight="false" outlineLevel="0" collapsed="false">
      <c r="A30" s="2" t="n">
        <v>90</v>
      </c>
      <c r="B30" s="2" t="n">
        <v>25</v>
      </c>
      <c r="C30" s="148" t="s">
        <v>1080</v>
      </c>
      <c r="D30" s="37" t="s">
        <v>1081</v>
      </c>
      <c r="E30" s="38" t="s">
        <v>932</v>
      </c>
      <c r="F30" s="149" t="n">
        <v>4200</v>
      </c>
      <c r="G30" s="149" t="n">
        <v>3500</v>
      </c>
      <c r="H30" s="2" t="n">
        <v>7</v>
      </c>
      <c r="I30" s="40" t="s">
        <v>1082</v>
      </c>
      <c r="J30" s="150" t="s">
        <v>1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17</v>
      </c>
      <c r="G1" s="18" t="s">
        <v>118</v>
      </c>
      <c r="K1" s="19" t="s">
        <v>324</v>
      </c>
    </row>
    <row r="2" customFormat="false" ht="13.5" hidden="false" customHeight="true" outlineLevel="0" collapsed="false">
      <c r="K2" s="20" t="s">
        <v>325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1084</v>
      </c>
      <c r="E6" s="26"/>
      <c r="F6" s="27" t="s">
        <v>123</v>
      </c>
      <c r="G6" s="28" t="n">
        <f aca="false">SUM(H11:H310)</f>
        <v>118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13</v>
      </c>
      <c r="E7" s="26"/>
      <c r="F7" s="30" t="s">
        <v>126</v>
      </c>
      <c r="G7" s="31" t="n">
        <f aca="false">SUM(K11:K110)</f>
        <v>31511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472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13</v>
      </c>
      <c r="B11" s="34" t="n">
        <v>1</v>
      </c>
      <c r="C11" s="36" t="s">
        <v>1085</v>
      </c>
      <c r="D11" s="37" t="s">
        <v>1086</v>
      </c>
      <c r="E11" s="38" t="s">
        <v>8</v>
      </c>
      <c r="F11" s="39" t="n">
        <v>2600</v>
      </c>
      <c r="G11" s="39" t="n">
        <v>2100</v>
      </c>
      <c r="H11" s="34" t="n">
        <v>1</v>
      </c>
      <c r="I11" s="40" t="s">
        <v>49</v>
      </c>
      <c r="J11" s="41" t="s">
        <v>1087</v>
      </c>
      <c r="K11" s="42" t="n">
        <f aca="false">G11*H11</f>
        <v>2100</v>
      </c>
    </row>
    <row r="12" customFormat="false" ht="15" hidden="false" customHeight="false" outlineLevel="0" collapsed="false">
      <c r="A12" s="34" t="n">
        <v>13</v>
      </c>
      <c r="B12" s="34" t="n">
        <v>2</v>
      </c>
      <c r="C12" s="78" t="s">
        <v>1088</v>
      </c>
      <c r="D12" s="37" t="s">
        <v>1089</v>
      </c>
      <c r="E12" s="38" t="s">
        <v>8</v>
      </c>
      <c r="F12" s="39" t="n">
        <v>1500</v>
      </c>
      <c r="G12" s="39" t="n">
        <v>1200</v>
      </c>
      <c r="H12" s="34" t="n">
        <v>7</v>
      </c>
      <c r="I12" s="40" t="s">
        <v>49</v>
      </c>
      <c r="J12" s="41" t="s">
        <v>1090</v>
      </c>
      <c r="K12" s="42" t="n">
        <f aca="false">G12*H12</f>
        <v>8400</v>
      </c>
    </row>
    <row r="13" customFormat="false" ht="15" hidden="false" customHeight="false" outlineLevel="0" collapsed="false">
      <c r="A13" s="34" t="n">
        <v>13</v>
      </c>
      <c r="B13" s="34" t="n">
        <v>3</v>
      </c>
      <c r="C13" s="78" t="s">
        <v>1091</v>
      </c>
      <c r="D13" s="37" t="s">
        <v>1092</v>
      </c>
      <c r="E13" s="38" t="s">
        <v>8</v>
      </c>
      <c r="F13" s="39" t="n">
        <v>3600</v>
      </c>
      <c r="G13" s="39" t="n">
        <v>3000</v>
      </c>
      <c r="H13" s="34" t="n">
        <v>7</v>
      </c>
      <c r="I13" s="40" t="s">
        <v>49</v>
      </c>
      <c r="J13" s="41" t="s">
        <v>1093</v>
      </c>
      <c r="K13" s="42" t="n">
        <f aca="false">G13*H13</f>
        <v>21000</v>
      </c>
    </row>
    <row r="14" customFormat="false" ht="15" hidden="false" customHeight="false" outlineLevel="0" collapsed="false">
      <c r="A14" s="34" t="n">
        <v>13</v>
      </c>
      <c r="B14" s="34" t="n">
        <v>4</v>
      </c>
      <c r="C14" s="36" t="s">
        <v>1094</v>
      </c>
      <c r="D14" s="37" t="s">
        <v>1095</v>
      </c>
      <c r="E14" s="38" t="s">
        <v>8</v>
      </c>
      <c r="F14" s="39" t="n">
        <v>3500</v>
      </c>
      <c r="G14" s="39" t="n">
        <v>2900</v>
      </c>
      <c r="H14" s="34" t="n">
        <v>1</v>
      </c>
      <c r="I14" s="40" t="s">
        <v>49</v>
      </c>
      <c r="J14" s="41" t="s">
        <v>1096</v>
      </c>
      <c r="K14" s="42" t="n">
        <f aca="false">G14*H14</f>
        <v>2900</v>
      </c>
    </row>
    <row r="15" customFormat="false" ht="15" hidden="false" customHeight="false" outlineLevel="0" collapsed="false">
      <c r="A15" s="34" t="n">
        <v>13</v>
      </c>
      <c r="B15" s="34" t="n">
        <v>5</v>
      </c>
      <c r="C15" s="36" t="s">
        <v>1097</v>
      </c>
      <c r="D15" s="37" t="s">
        <v>1098</v>
      </c>
      <c r="E15" s="38" t="s">
        <v>8</v>
      </c>
      <c r="F15" s="39" t="n">
        <v>3800</v>
      </c>
      <c r="G15" s="39" t="n">
        <v>3100</v>
      </c>
      <c r="H15" s="34" t="n">
        <v>1</v>
      </c>
      <c r="I15" s="40" t="s">
        <v>49</v>
      </c>
      <c r="J15" s="41" t="s">
        <v>1099</v>
      </c>
      <c r="K15" s="42" t="n">
        <f aca="false">G15*H15</f>
        <v>3100</v>
      </c>
    </row>
    <row r="16" customFormat="false" ht="15" hidden="false" customHeight="false" outlineLevel="0" collapsed="false">
      <c r="A16" s="34" t="n">
        <v>13</v>
      </c>
      <c r="B16" s="34" t="n">
        <v>6</v>
      </c>
      <c r="C16" s="36" t="s">
        <v>1100</v>
      </c>
      <c r="D16" s="37" t="s">
        <v>1101</v>
      </c>
      <c r="E16" s="38" t="s">
        <v>8</v>
      </c>
      <c r="F16" s="39" t="n">
        <v>6200</v>
      </c>
      <c r="G16" s="39" t="n">
        <v>5200</v>
      </c>
      <c r="H16" s="34" t="n">
        <v>1</v>
      </c>
      <c r="I16" s="40" t="s">
        <v>49</v>
      </c>
      <c r="J16" s="41" t="s">
        <v>1102</v>
      </c>
      <c r="K16" s="42" t="n">
        <f aca="false">G16*H16</f>
        <v>5200</v>
      </c>
    </row>
    <row r="17" customFormat="false" ht="15" hidden="false" customHeight="false" outlineLevel="0" collapsed="false">
      <c r="A17" s="34" t="n">
        <v>13</v>
      </c>
      <c r="B17" s="34" t="n">
        <v>7</v>
      </c>
      <c r="C17" s="36" t="s">
        <v>1103</v>
      </c>
      <c r="D17" s="37" t="s">
        <v>1104</v>
      </c>
      <c r="E17" s="38" t="s">
        <v>8</v>
      </c>
      <c r="F17" s="39" t="n">
        <v>5400</v>
      </c>
      <c r="G17" s="39" t="n">
        <v>4500</v>
      </c>
      <c r="H17" s="34" t="n">
        <v>1</v>
      </c>
      <c r="I17" s="40" t="s">
        <v>49</v>
      </c>
      <c r="J17" s="41" t="s">
        <v>1105</v>
      </c>
      <c r="K17" s="42" t="n">
        <f aca="false">G17*H17</f>
        <v>4500</v>
      </c>
    </row>
    <row r="18" customFormat="false" ht="15" hidden="false" customHeight="false" outlineLevel="0" collapsed="false">
      <c r="A18" s="34" t="n">
        <v>13</v>
      </c>
      <c r="B18" s="34" t="n">
        <v>8</v>
      </c>
      <c r="C18" s="36" t="s">
        <v>1106</v>
      </c>
      <c r="D18" s="37" t="s">
        <v>1107</v>
      </c>
      <c r="E18" s="38" t="s">
        <v>8</v>
      </c>
      <c r="F18" s="39" t="n">
        <v>6200</v>
      </c>
      <c r="G18" s="39" t="n">
        <v>5200</v>
      </c>
      <c r="H18" s="34" t="n">
        <v>1</v>
      </c>
      <c r="I18" s="40" t="s">
        <v>49</v>
      </c>
      <c r="J18" s="41" t="s">
        <v>1108</v>
      </c>
      <c r="K18" s="42" t="n">
        <f aca="false">G18*H18</f>
        <v>5200</v>
      </c>
    </row>
    <row r="19" customFormat="false" ht="15" hidden="false" customHeight="false" outlineLevel="0" collapsed="false">
      <c r="A19" s="34" t="n">
        <v>13</v>
      </c>
      <c r="B19" s="34" t="n">
        <v>9</v>
      </c>
      <c r="C19" s="36" t="s">
        <v>1109</v>
      </c>
      <c r="D19" s="37" t="s">
        <v>1110</v>
      </c>
      <c r="E19" s="38" t="s">
        <v>8</v>
      </c>
      <c r="F19" s="39" t="n">
        <v>5000</v>
      </c>
      <c r="G19" s="39" t="n">
        <v>4200</v>
      </c>
      <c r="H19" s="34" t="n">
        <v>1</v>
      </c>
      <c r="I19" s="40" t="s">
        <v>49</v>
      </c>
      <c r="J19" s="41" t="s">
        <v>1111</v>
      </c>
      <c r="K19" s="42" t="n">
        <f aca="false">G19*H19</f>
        <v>4200</v>
      </c>
    </row>
    <row r="20" customFormat="false" ht="15" hidden="false" customHeight="false" outlineLevel="0" collapsed="false">
      <c r="A20" s="34" t="n">
        <v>13</v>
      </c>
      <c r="B20" s="34" t="n">
        <v>10</v>
      </c>
      <c r="C20" s="36" t="s">
        <v>1112</v>
      </c>
      <c r="D20" s="37" t="s">
        <v>1113</v>
      </c>
      <c r="E20" s="38" t="s">
        <v>8</v>
      </c>
      <c r="F20" s="39" t="n">
        <v>4500</v>
      </c>
      <c r="G20" s="39" t="n">
        <v>3700</v>
      </c>
      <c r="H20" s="34" t="n">
        <v>1</v>
      </c>
      <c r="I20" s="40" t="s">
        <v>49</v>
      </c>
      <c r="J20" s="41" t="s">
        <v>1114</v>
      </c>
      <c r="K20" s="42" t="n">
        <f aca="false">G20*H20</f>
        <v>3700</v>
      </c>
    </row>
    <row r="21" customFormat="false" ht="15" hidden="false" customHeight="false" outlineLevel="0" collapsed="false">
      <c r="A21" s="34" t="n">
        <v>13</v>
      </c>
      <c r="B21" s="34" t="n">
        <v>11</v>
      </c>
      <c r="C21" s="36" t="s">
        <v>1115</v>
      </c>
      <c r="D21" s="37" t="s">
        <v>1116</v>
      </c>
      <c r="E21" s="38" t="s">
        <v>8</v>
      </c>
      <c r="F21" s="39" t="n">
        <v>4500</v>
      </c>
      <c r="G21" s="39" t="n">
        <v>3700</v>
      </c>
      <c r="H21" s="34" t="n">
        <v>1</v>
      </c>
      <c r="I21" s="40" t="s">
        <v>49</v>
      </c>
      <c r="J21" s="41" t="s">
        <v>1117</v>
      </c>
      <c r="K21" s="42" t="n">
        <f aca="false">G21*H21</f>
        <v>3700</v>
      </c>
    </row>
    <row r="22" customFormat="false" ht="15" hidden="false" customHeight="false" outlineLevel="0" collapsed="false">
      <c r="A22" s="34" t="n">
        <v>13</v>
      </c>
      <c r="B22" s="34" t="n">
        <v>12</v>
      </c>
      <c r="C22" s="36" t="s">
        <v>1118</v>
      </c>
      <c r="D22" s="37" t="s">
        <v>1119</v>
      </c>
      <c r="E22" s="38" t="s">
        <v>8</v>
      </c>
      <c r="F22" s="39" t="n">
        <v>4500</v>
      </c>
      <c r="G22" s="39" t="n">
        <v>3700</v>
      </c>
      <c r="H22" s="34" t="n">
        <v>1</v>
      </c>
      <c r="I22" s="40" t="s">
        <v>49</v>
      </c>
      <c r="J22" s="41" t="s">
        <v>1120</v>
      </c>
      <c r="K22" s="42" t="n">
        <f aca="false">G22*H22</f>
        <v>3700</v>
      </c>
    </row>
    <row r="23" customFormat="false" ht="15" hidden="false" customHeight="false" outlineLevel="0" collapsed="false">
      <c r="A23" s="34" t="n">
        <v>13</v>
      </c>
      <c r="B23" s="34" t="n">
        <v>13</v>
      </c>
      <c r="C23" s="36" t="s">
        <v>1121</v>
      </c>
      <c r="D23" s="37" t="s">
        <v>1122</v>
      </c>
      <c r="E23" s="38" t="s">
        <v>8</v>
      </c>
      <c r="F23" s="39" t="n">
        <v>4500</v>
      </c>
      <c r="G23" s="39" t="n">
        <v>3700</v>
      </c>
      <c r="H23" s="34" t="n">
        <v>1</v>
      </c>
      <c r="I23" s="40" t="s">
        <v>49</v>
      </c>
      <c r="J23" s="41" t="s">
        <v>1123</v>
      </c>
      <c r="K23" s="42" t="n">
        <f aca="false">G23*H23</f>
        <v>3700</v>
      </c>
    </row>
    <row r="24" customFormat="false" ht="15" hidden="false" customHeight="false" outlineLevel="0" collapsed="false">
      <c r="A24" s="34" t="n">
        <v>13</v>
      </c>
      <c r="B24" s="34" t="n">
        <v>14</v>
      </c>
      <c r="C24" s="36" t="s">
        <v>1124</v>
      </c>
      <c r="D24" s="37" t="s">
        <v>1125</v>
      </c>
      <c r="E24" s="38" t="s">
        <v>8</v>
      </c>
      <c r="F24" s="39" t="n">
        <v>4500</v>
      </c>
      <c r="G24" s="39" t="n">
        <v>3700</v>
      </c>
      <c r="H24" s="34" t="n">
        <v>1</v>
      </c>
      <c r="I24" s="40" t="s">
        <v>49</v>
      </c>
      <c r="J24" s="41" t="s">
        <v>1126</v>
      </c>
      <c r="K24" s="42" t="n">
        <f aca="false">G24*H24</f>
        <v>3700</v>
      </c>
    </row>
    <row r="25" customFormat="false" ht="15" hidden="false" customHeight="false" outlineLevel="0" collapsed="false">
      <c r="A25" s="34" t="n">
        <v>13</v>
      </c>
      <c r="B25" s="34" t="n">
        <v>15</v>
      </c>
      <c r="C25" s="36" t="s">
        <v>1127</v>
      </c>
      <c r="D25" s="37" t="s">
        <v>1128</v>
      </c>
      <c r="E25" s="38" t="s">
        <v>8</v>
      </c>
      <c r="F25" s="39" t="n">
        <v>4500</v>
      </c>
      <c r="G25" s="39" t="n">
        <v>3700</v>
      </c>
      <c r="H25" s="34" t="n">
        <v>1</v>
      </c>
      <c r="I25" s="40" t="s">
        <v>49</v>
      </c>
      <c r="J25" s="41" t="s">
        <v>1129</v>
      </c>
      <c r="K25" s="42" t="n">
        <f aca="false">G25*H25</f>
        <v>3700</v>
      </c>
    </row>
    <row r="26" customFormat="false" ht="15" hidden="false" customHeight="false" outlineLevel="0" collapsed="false">
      <c r="A26" s="34" t="n">
        <v>13</v>
      </c>
      <c r="B26" s="34" t="n">
        <v>16</v>
      </c>
      <c r="C26" s="36" t="s">
        <v>1130</v>
      </c>
      <c r="D26" s="37" t="s">
        <v>1131</v>
      </c>
      <c r="E26" s="38" t="s">
        <v>8</v>
      </c>
      <c r="F26" s="39" t="n">
        <v>4500</v>
      </c>
      <c r="G26" s="39" t="n">
        <v>3700</v>
      </c>
      <c r="H26" s="34" t="n">
        <v>1</v>
      </c>
      <c r="I26" s="40" t="s">
        <v>49</v>
      </c>
      <c r="J26" s="41" t="s">
        <v>1132</v>
      </c>
      <c r="K26" s="42" t="n">
        <f aca="false">G26*H26</f>
        <v>3700</v>
      </c>
    </row>
    <row r="27" customFormat="false" ht="15" hidden="false" customHeight="false" outlineLevel="0" collapsed="false">
      <c r="A27" s="34" t="n">
        <v>13</v>
      </c>
      <c r="B27" s="34" t="n">
        <v>17</v>
      </c>
      <c r="C27" s="36" t="s">
        <v>1133</v>
      </c>
      <c r="D27" s="37" t="s">
        <v>1134</v>
      </c>
      <c r="E27" s="38" t="s">
        <v>8</v>
      </c>
      <c r="F27" s="39" t="n">
        <v>4500</v>
      </c>
      <c r="G27" s="39" t="n">
        <v>3700</v>
      </c>
      <c r="H27" s="34" t="n">
        <v>1</v>
      </c>
      <c r="I27" s="40" t="s">
        <v>49</v>
      </c>
      <c r="J27" s="41" t="s">
        <v>1135</v>
      </c>
      <c r="K27" s="42" t="n">
        <f aca="false">G27*H27</f>
        <v>3700</v>
      </c>
    </row>
    <row r="28" customFormat="false" ht="15" hidden="false" customHeight="false" outlineLevel="0" collapsed="false">
      <c r="A28" s="34" t="n">
        <v>13</v>
      </c>
      <c r="B28" s="34" t="n">
        <v>18</v>
      </c>
      <c r="C28" s="36" t="s">
        <v>1136</v>
      </c>
      <c r="D28" s="37" t="s">
        <v>1137</v>
      </c>
      <c r="E28" s="38" t="s">
        <v>131</v>
      </c>
      <c r="F28" s="34" t="n">
        <v>3300</v>
      </c>
      <c r="G28" s="34" t="n">
        <v>2700</v>
      </c>
      <c r="H28" s="34" t="n">
        <v>1</v>
      </c>
      <c r="I28" s="40" t="s">
        <v>49</v>
      </c>
      <c r="J28" s="41" t="s">
        <v>1138</v>
      </c>
      <c r="K28" s="42" t="n">
        <f aca="false">G28*H28</f>
        <v>2700</v>
      </c>
    </row>
    <row r="29" customFormat="false" ht="15" hidden="false" customHeight="false" outlineLevel="0" collapsed="false">
      <c r="A29" s="34" t="n">
        <v>13</v>
      </c>
      <c r="B29" s="34" t="n">
        <v>19</v>
      </c>
      <c r="C29" s="36" t="s">
        <v>1139</v>
      </c>
      <c r="D29" s="37" t="s">
        <v>1140</v>
      </c>
      <c r="E29" s="38" t="s">
        <v>8</v>
      </c>
      <c r="F29" s="39" t="n">
        <v>1600</v>
      </c>
      <c r="G29" s="39" t="n">
        <v>1300</v>
      </c>
      <c r="H29" s="34" t="n">
        <v>1</v>
      </c>
      <c r="I29" s="40" t="s">
        <v>49</v>
      </c>
      <c r="J29" s="41" t="s">
        <v>1141</v>
      </c>
      <c r="K29" s="42" t="n">
        <f aca="false">G29*H29</f>
        <v>1300</v>
      </c>
    </row>
    <row r="30" customFormat="false" ht="15" hidden="false" customHeight="false" outlineLevel="0" collapsed="false">
      <c r="A30" s="34" t="n">
        <v>13</v>
      </c>
      <c r="B30" s="34" t="n">
        <v>20</v>
      </c>
      <c r="C30" s="36" t="s">
        <v>1142</v>
      </c>
      <c r="D30" s="37" t="s">
        <v>1143</v>
      </c>
      <c r="E30" s="38" t="s">
        <v>8</v>
      </c>
      <c r="F30" s="39" t="n">
        <v>4900</v>
      </c>
      <c r="G30" s="39" t="n">
        <v>4100</v>
      </c>
      <c r="H30" s="34" t="n">
        <v>1</v>
      </c>
      <c r="I30" s="40" t="s">
        <v>49</v>
      </c>
      <c r="J30" s="41" t="s">
        <v>1144</v>
      </c>
      <c r="K30" s="42" t="n">
        <f aca="false">G30*H30</f>
        <v>4100</v>
      </c>
    </row>
    <row r="31" customFormat="false" ht="15" hidden="false" customHeight="false" outlineLevel="0" collapsed="false">
      <c r="A31" s="34" t="n">
        <v>13</v>
      </c>
      <c r="B31" s="34" t="n">
        <v>21</v>
      </c>
      <c r="C31" s="36" t="s">
        <v>1145</v>
      </c>
      <c r="D31" s="37" t="s">
        <v>1146</v>
      </c>
      <c r="E31" s="38" t="s">
        <v>8</v>
      </c>
      <c r="F31" s="39" t="n">
        <v>5500</v>
      </c>
      <c r="G31" s="39" t="n">
        <v>4600</v>
      </c>
      <c r="H31" s="34" t="n">
        <v>1</v>
      </c>
      <c r="I31" s="40" t="s">
        <v>49</v>
      </c>
      <c r="J31" s="41" t="s">
        <v>1147</v>
      </c>
      <c r="K31" s="42" t="n">
        <f aca="false">G31*H31</f>
        <v>4600</v>
      </c>
    </row>
    <row r="32" customFormat="false" ht="15" hidden="false" customHeight="false" outlineLevel="0" collapsed="false">
      <c r="A32" s="34" t="n">
        <v>13</v>
      </c>
      <c r="B32" s="34" t="n">
        <v>22</v>
      </c>
      <c r="C32" s="36" t="s">
        <v>1148</v>
      </c>
      <c r="D32" s="37" t="s">
        <v>1149</v>
      </c>
      <c r="E32" s="38" t="s">
        <v>8</v>
      </c>
      <c r="F32" s="39" t="n">
        <v>5000</v>
      </c>
      <c r="G32" s="39" t="n">
        <v>4200</v>
      </c>
      <c r="H32" s="34" t="n">
        <v>1</v>
      </c>
      <c r="I32" s="40" t="s">
        <v>49</v>
      </c>
      <c r="J32" s="41" t="s">
        <v>1150</v>
      </c>
      <c r="K32" s="42" t="n">
        <f aca="false">G32*H32</f>
        <v>4200</v>
      </c>
    </row>
    <row r="33" customFormat="false" ht="15" hidden="false" customHeight="false" outlineLevel="0" collapsed="false">
      <c r="A33" s="34" t="n">
        <v>13</v>
      </c>
      <c r="B33" s="34" t="n">
        <v>23</v>
      </c>
      <c r="C33" s="36" t="s">
        <v>1151</v>
      </c>
      <c r="D33" s="37" t="s">
        <v>1152</v>
      </c>
      <c r="E33" s="38" t="s">
        <v>8</v>
      </c>
      <c r="F33" s="39" t="n">
        <v>1200</v>
      </c>
      <c r="G33" s="39" t="n">
        <v>1000</v>
      </c>
      <c r="H33" s="34" t="n">
        <v>1</v>
      </c>
      <c r="I33" s="40" t="s">
        <v>49</v>
      </c>
      <c r="J33" s="41" t="s">
        <v>1153</v>
      </c>
      <c r="K33" s="42" t="n">
        <f aca="false">G33*H33</f>
        <v>1000</v>
      </c>
    </row>
    <row r="34" customFormat="false" ht="15" hidden="false" customHeight="false" outlineLevel="0" collapsed="false">
      <c r="A34" s="34" t="n">
        <v>13</v>
      </c>
      <c r="B34" s="34" t="n">
        <v>24</v>
      </c>
      <c r="C34" s="36" t="s">
        <v>1154</v>
      </c>
      <c r="D34" s="37" t="s">
        <v>1155</v>
      </c>
      <c r="E34" s="38" t="s">
        <v>8</v>
      </c>
      <c r="F34" s="39" t="n">
        <v>8000</v>
      </c>
      <c r="G34" s="39" t="n">
        <v>6700</v>
      </c>
      <c r="H34" s="34" t="n">
        <v>1</v>
      </c>
      <c r="I34" s="40" t="s">
        <v>49</v>
      </c>
      <c r="J34" s="41" t="s">
        <v>1156</v>
      </c>
      <c r="K34" s="42" t="n">
        <f aca="false">G34*H34</f>
        <v>6700</v>
      </c>
    </row>
    <row r="35" customFormat="false" ht="15" hidden="false" customHeight="false" outlineLevel="0" collapsed="false">
      <c r="A35" s="34" t="n">
        <v>13</v>
      </c>
      <c r="B35" s="34" t="n">
        <v>25</v>
      </c>
      <c r="C35" s="36" t="s">
        <v>1157</v>
      </c>
      <c r="D35" s="37" t="s">
        <v>1158</v>
      </c>
      <c r="E35" s="38" t="s">
        <v>8</v>
      </c>
      <c r="F35" s="39" t="n">
        <v>4200</v>
      </c>
      <c r="G35" s="39" t="n">
        <v>3500</v>
      </c>
      <c r="H35" s="34" t="n">
        <v>1</v>
      </c>
      <c r="I35" s="40" t="s">
        <v>49</v>
      </c>
      <c r="J35" s="41" t="s">
        <v>1159</v>
      </c>
      <c r="K35" s="42" t="n">
        <f aca="false">G35*H35</f>
        <v>3500</v>
      </c>
    </row>
    <row r="36" customFormat="false" ht="15" hidden="false" customHeight="false" outlineLevel="0" collapsed="false">
      <c r="A36" s="34" t="n">
        <v>13</v>
      </c>
      <c r="B36" s="34" t="n">
        <v>26</v>
      </c>
      <c r="C36" s="36" t="s">
        <v>1160</v>
      </c>
      <c r="D36" s="37" t="s">
        <v>1161</v>
      </c>
      <c r="E36" s="38" t="s">
        <v>8</v>
      </c>
      <c r="F36" s="39" t="n">
        <v>2400</v>
      </c>
      <c r="G36" s="39" t="n">
        <v>2000</v>
      </c>
      <c r="H36" s="34" t="n">
        <v>1</v>
      </c>
      <c r="I36" s="40" t="s">
        <v>49</v>
      </c>
      <c r="J36" s="41" t="s">
        <v>1162</v>
      </c>
      <c r="K36" s="42" t="n">
        <f aca="false">G36*H36</f>
        <v>2000</v>
      </c>
    </row>
    <row r="37" customFormat="false" ht="15" hidden="false" customHeight="false" outlineLevel="0" collapsed="false">
      <c r="A37" s="34" t="n">
        <v>13</v>
      </c>
      <c r="B37" s="34" t="n">
        <v>27</v>
      </c>
      <c r="C37" s="78" t="s">
        <v>1163</v>
      </c>
      <c r="D37" s="37" t="s">
        <v>1164</v>
      </c>
      <c r="E37" s="38" t="s">
        <v>131</v>
      </c>
      <c r="F37" s="39" t="n">
        <v>1800</v>
      </c>
      <c r="G37" s="39" t="n">
        <v>1500</v>
      </c>
      <c r="H37" s="34" t="n">
        <v>1</v>
      </c>
      <c r="I37" s="40" t="s">
        <v>49</v>
      </c>
      <c r="J37" s="41" t="s">
        <v>1165</v>
      </c>
      <c r="K37" s="42" t="n">
        <f aca="false">G37*H37</f>
        <v>1500</v>
      </c>
    </row>
    <row r="38" customFormat="false" ht="15" hidden="false" customHeight="false" outlineLevel="0" collapsed="false">
      <c r="A38" s="34" t="n">
        <v>13</v>
      </c>
      <c r="B38" s="34" t="n">
        <v>28</v>
      </c>
      <c r="C38" s="36" t="s">
        <v>1166</v>
      </c>
      <c r="D38" s="37" t="s">
        <v>1167</v>
      </c>
      <c r="E38" s="76" t="s">
        <v>188</v>
      </c>
      <c r="F38" s="34" t="n">
        <v>3000</v>
      </c>
      <c r="G38" s="34" t="n">
        <v>2500</v>
      </c>
      <c r="H38" s="34" t="n">
        <v>1</v>
      </c>
      <c r="I38" s="40" t="s">
        <v>221</v>
      </c>
      <c r="J38" s="41" t="s">
        <v>1168</v>
      </c>
      <c r="K38" s="42" t="n">
        <f aca="false">G38*H38</f>
        <v>2500</v>
      </c>
    </row>
    <row r="39" customFormat="false" ht="15" hidden="false" customHeight="false" outlineLevel="0" collapsed="false">
      <c r="A39" s="34" t="n">
        <v>13</v>
      </c>
      <c r="B39" s="34" t="n">
        <v>29</v>
      </c>
      <c r="C39" s="36" t="s">
        <v>1169</v>
      </c>
      <c r="D39" s="37" t="s">
        <v>1170</v>
      </c>
      <c r="E39" s="76" t="s">
        <v>188</v>
      </c>
      <c r="F39" s="39" t="n">
        <v>3000</v>
      </c>
      <c r="G39" s="39" t="n">
        <v>2500</v>
      </c>
      <c r="H39" s="34" t="n">
        <v>1</v>
      </c>
      <c r="I39" s="40" t="s">
        <v>221</v>
      </c>
      <c r="J39" s="41" t="s">
        <v>1171</v>
      </c>
      <c r="K39" s="42" t="n">
        <f aca="false">G39*H39</f>
        <v>2500</v>
      </c>
    </row>
    <row r="40" customFormat="false" ht="15" hidden="false" customHeight="false" outlineLevel="0" collapsed="false">
      <c r="A40" s="34" t="n">
        <v>13</v>
      </c>
      <c r="B40" s="34" t="n">
        <v>30</v>
      </c>
      <c r="C40" s="36" t="s">
        <v>1172</v>
      </c>
      <c r="D40" s="37" t="s">
        <v>1173</v>
      </c>
      <c r="E40" s="76" t="s">
        <v>188</v>
      </c>
      <c r="F40" s="39" t="n">
        <v>3000</v>
      </c>
      <c r="G40" s="39" t="n">
        <v>2500</v>
      </c>
      <c r="H40" s="34" t="n">
        <v>1</v>
      </c>
      <c r="I40" s="40" t="s">
        <v>221</v>
      </c>
      <c r="J40" s="41" t="s">
        <v>1174</v>
      </c>
      <c r="K40" s="42" t="n">
        <f aca="false">G40*H40</f>
        <v>2500</v>
      </c>
    </row>
    <row r="41" customFormat="false" ht="15" hidden="false" customHeight="false" outlineLevel="0" collapsed="false">
      <c r="A41" s="34" t="n">
        <v>13</v>
      </c>
      <c r="B41" s="34" t="n">
        <v>31</v>
      </c>
      <c r="C41" s="36" t="s">
        <v>1175</v>
      </c>
      <c r="D41" s="37" t="s">
        <v>1176</v>
      </c>
      <c r="E41" s="76" t="s">
        <v>188</v>
      </c>
      <c r="F41" s="39" t="n">
        <v>3000</v>
      </c>
      <c r="G41" s="39" t="n">
        <v>2500</v>
      </c>
      <c r="H41" s="34" t="n">
        <v>1</v>
      </c>
      <c r="I41" s="40" t="s">
        <v>221</v>
      </c>
      <c r="J41" s="41" t="s">
        <v>1177</v>
      </c>
      <c r="K41" s="42" t="n">
        <f aca="false">G41*H41</f>
        <v>2500</v>
      </c>
    </row>
    <row r="42" customFormat="false" ht="15" hidden="false" customHeight="false" outlineLevel="0" collapsed="false">
      <c r="A42" s="34" t="n">
        <v>13</v>
      </c>
      <c r="B42" s="34" t="n">
        <v>32</v>
      </c>
      <c r="C42" s="36" t="s">
        <v>1178</v>
      </c>
      <c r="D42" s="37" t="s">
        <v>1179</v>
      </c>
      <c r="E42" s="76" t="s">
        <v>188</v>
      </c>
      <c r="F42" s="39" t="n">
        <v>3000</v>
      </c>
      <c r="G42" s="39" t="n">
        <v>2500</v>
      </c>
      <c r="H42" s="34" t="n">
        <v>1</v>
      </c>
      <c r="I42" s="40" t="s">
        <v>221</v>
      </c>
      <c r="J42" s="41" t="s">
        <v>1180</v>
      </c>
      <c r="K42" s="42" t="n">
        <f aca="false">G42*H42</f>
        <v>2500</v>
      </c>
    </row>
    <row r="43" customFormat="false" ht="15" hidden="false" customHeight="false" outlineLevel="0" collapsed="false">
      <c r="A43" s="34" t="n">
        <v>13</v>
      </c>
      <c r="B43" s="34" t="n">
        <v>33</v>
      </c>
      <c r="C43" s="78" t="s">
        <v>1181</v>
      </c>
      <c r="D43" s="37" t="s">
        <v>1182</v>
      </c>
      <c r="E43" s="76" t="s">
        <v>188</v>
      </c>
      <c r="F43" s="39" t="n">
        <v>3000</v>
      </c>
      <c r="G43" s="39" t="n">
        <v>2500</v>
      </c>
      <c r="H43" s="34" t="n">
        <v>7</v>
      </c>
      <c r="I43" s="40" t="s">
        <v>221</v>
      </c>
      <c r="J43" s="41" t="s">
        <v>1183</v>
      </c>
      <c r="K43" s="42" t="n">
        <f aca="false">G43*H43</f>
        <v>17500</v>
      </c>
    </row>
    <row r="44" customFormat="false" ht="15" hidden="false" customHeight="false" outlineLevel="0" collapsed="false">
      <c r="A44" s="34" t="n">
        <v>13</v>
      </c>
      <c r="B44" s="34" t="n">
        <v>34</v>
      </c>
      <c r="C44" s="36" t="s">
        <v>1184</v>
      </c>
      <c r="D44" s="37" t="s">
        <v>1185</v>
      </c>
      <c r="E44" s="38" t="s">
        <v>8</v>
      </c>
      <c r="F44" s="39" t="n">
        <v>2400</v>
      </c>
      <c r="G44" s="39" t="n">
        <v>2000</v>
      </c>
      <c r="H44" s="34" t="n">
        <v>1</v>
      </c>
      <c r="I44" s="40" t="s">
        <v>49</v>
      </c>
      <c r="J44" s="41" t="s">
        <v>1186</v>
      </c>
      <c r="K44" s="42" t="n">
        <f aca="false">G44*H44</f>
        <v>2000</v>
      </c>
    </row>
    <row r="45" customFormat="false" ht="15" hidden="false" customHeight="false" outlineLevel="0" collapsed="false">
      <c r="A45" s="34" t="n">
        <v>13</v>
      </c>
      <c r="B45" s="34" t="n">
        <v>35</v>
      </c>
      <c r="C45" s="36" t="s">
        <v>1187</v>
      </c>
      <c r="D45" s="37" t="s">
        <v>1188</v>
      </c>
      <c r="E45" s="38" t="s">
        <v>8</v>
      </c>
      <c r="F45" s="39" t="n">
        <v>23000</v>
      </c>
      <c r="G45" s="39" t="n">
        <v>19300</v>
      </c>
      <c r="H45" s="34" t="n">
        <v>1</v>
      </c>
      <c r="I45" s="40" t="s">
        <v>682</v>
      </c>
      <c r="J45" s="41" t="s">
        <v>1189</v>
      </c>
      <c r="K45" s="42" t="n">
        <f aca="false">G45*H45</f>
        <v>19300</v>
      </c>
    </row>
    <row r="46" customFormat="false" ht="15" hidden="false" customHeight="false" outlineLevel="0" collapsed="false">
      <c r="A46" s="34" t="n">
        <v>13</v>
      </c>
      <c r="B46" s="34" t="n">
        <v>36</v>
      </c>
      <c r="C46" s="36" t="s">
        <v>1190</v>
      </c>
      <c r="D46" s="37" t="s">
        <v>1191</v>
      </c>
      <c r="E46" s="38" t="s">
        <v>131</v>
      </c>
      <c r="F46" s="39" t="n">
        <v>2000</v>
      </c>
      <c r="G46" s="39" t="n">
        <v>1600</v>
      </c>
      <c r="H46" s="34" t="n">
        <v>1</v>
      </c>
      <c r="I46" s="40" t="s">
        <v>49</v>
      </c>
      <c r="J46" s="41" t="s">
        <v>1192</v>
      </c>
      <c r="K46" s="42" t="n">
        <f aca="false">G46*H46</f>
        <v>1600</v>
      </c>
    </row>
    <row r="47" customFormat="false" ht="15" hidden="false" customHeight="false" outlineLevel="0" collapsed="false">
      <c r="A47" s="34" t="n">
        <v>13</v>
      </c>
      <c r="B47" s="34" t="n">
        <v>37</v>
      </c>
      <c r="C47" s="36" t="s">
        <v>1193</v>
      </c>
      <c r="D47" s="37" t="s">
        <v>1194</v>
      </c>
      <c r="E47" s="38" t="s">
        <v>131</v>
      </c>
      <c r="F47" s="39" t="n">
        <v>2000</v>
      </c>
      <c r="G47" s="39" t="n">
        <v>1600</v>
      </c>
      <c r="H47" s="34" t="n">
        <v>1</v>
      </c>
      <c r="I47" s="40" t="s">
        <v>49</v>
      </c>
      <c r="J47" s="41" t="s">
        <v>1195</v>
      </c>
      <c r="K47" s="42" t="n">
        <f aca="false">G47*H47</f>
        <v>1600</v>
      </c>
    </row>
    <row r="48" customFormat="false" ht="15" hidden="false" customHeight="false" outlineLevel="0" collapsed="false">
      <c r="A48" s="34" t="n">
        <v>13</v>
      </c>
      <c r="B48" s="34" t="n">
        <v>38</v>
      </c>
      <c r="C48" s="36" t="s">
        <v>1196</v>
      </c>
      <c r="D48" s="37" t="s">
        <v>1197</v>
      </c>
      <c r="E48" s="38" t="s">
        <v>131</v>
      </c>
      <c r="F48" s="39" t="n">
        <v>2000</v>
      </c>
      <c r="G48" s="39" t="n">
        <v>1600</v>
      </c>
      <c r="H48" s="34" t="n">
        <v>1</v>
      </c>
      <c r="I48" s="40" t="s">
        <v>49</v>
      </c>
      <c r="J48" s="41" t="s">
        <v>1198</v>
      </c>
      <c r="K48" s="42" t="n">
        <f aca="false">G48*H48</f>
        <v>1600</v>
      </c>
    </row>
    <row r="49" customFormat="false" ht="15" hidden="false" customHeight="false" outlineLevel="0" collapsed="false">
      <c r="A49" s="34" t="n">
        <v>13</v>
      </c>
      <c r="B49" s="34" t="n">
        <v>39</v>
      </c>
      <c r="C49" s="36" t="s">
        <v>1199</v>
      </c>
      <c r="D49" s="37" t="s">
        <v>1200</v>
      </c>
      <c r="E49" s="38" t="s">
        <v>131</v>
      </c>
      <c r="F49" s="39" t="n">
        <v>2000</v>
      </c>
      <c r="G49" s="39" t="n">
        <v>1600</v>
      </c>
      <c r="H49" s="34" t="n">
        <v>1</v>
      </c>
      <c r="I49" s="40" t="s">
        <v>49</v>
      </c>
      <c r="J49" s="41" t="s">
        <v>1201</v>
      </c>
      <c r="K49" s="42" t="n">
        <f aca="false">G49*H49</f>
        <v>1600</v>
      </c>
    </row>
    <row r="50" customFormat="false" ht="15" hidden="false" customHeight="false" outlineLevel="0" collapsed="false">
      <c r="A50" s="34" t="n">
        <v>13</v>
      </c>
      <c r="B50" s="34" t="n">
        <v>40</v>
      </c>
      <c r="C50" s="36" t="s">
        <v>1202</v>
      </c>
      <c r="D50" s="37" t="s">
        <v>1203</v>
      </c>
      <c r="E50" s="38" t="s">
        <v>131</v>
      </c>
      <c r="F50" s="39" t="n">
        <v>2000</v>
      </c>
      <c r="G50" s="39" t="n">
        <v>1600</v>
      </c>
      <c r="H50" s="34" t="n">
        <v>1</v>
      </c>
      <c r="I50" s="40" t="s">
        <v>49</v>
      </c>
      <c r="J50" s="41" t="s">
        <v>1204</v>
      </c>
      <c r="K50" s="42" t="n">
        <f aca="false">G50*H50</f>
        <v>1600</v>
      </c>
    </row>
    <row r="51" customFormat="false" ht="15" hidden="false" customHeight="false" outlineLevel="0" collapsed="false">
      <c r="A51" s="34" t="n">
        <v>13</v>
      </c>
      <c r="B51" s="34" t="n">
        <v>41</v>
      </c>
      <c r="C51" s="36" t="s">
        <v>1205</v>
      </c>
      <c r="D51" s="37" t="s">
        <v>1206</v>
      </c>
      <c r="E51" s="38" t="s">
        <v>131</v>
      </c>
      <c r="F51" s="39" t="n">
        <v>2000</v>
      </c>
      <c r="G51" s="39" t="n">
        <v>1600</v>
      </c>
      <c r="H51" s="34" t="n">
        <v>1</v>
      </c>
      <c r="I51" s="40" t="s">
        <v>49</v>
      </c>
      <c r="J51" s="41" t="s">
        <v>1207</v>
      </c>
      <c r="K51" s="42" t="n">
        <f aca="false">G51*H51</f>
        <v>1600</v>
      </c>
    </row>
    <row r="52" customFormat="false" ht="15" hidden="false" customHeight="false" outlineLevel="0" collapsed="false">
      <c r="A52" s="34" t="n">
        <v>13</v>
      </c>
      <c r="B52" s="34" t="n">
        <v>42</v>
      </c>
      <c r="C52" s="36" t="s">
        <v>1208</v>
      </c>
      <c r="D52" s="37" t="s">
        <v>1209</v>
      </c>
      <c r="E52" s="38" t="s">
        <v>131</v>
      </c>
      <c r="F52" s="39" t="n">
        <v>2000</v>
      </c>
      <c r="G52" s="39" t="n">
        <v>1600</v>
      </c>
      <c r="H52" s="34" t="n">
        <v>1</v>
      </c>
      <c r="I52" s="40" t="s">
        <v>49</v>
      </c>
      <c r="J52" s="41" t="s">
        <v>1210</v>
      </c>
      <c r="K52" s="42" t="n">
        <f aca="false">G52*H52</f>
        <v>1600</v>
      </c>
    </row>
    <row r="53" customFormat="false" ht="15" hidden="false" customHeight="false" outlineLevel="0" collapsed="false">
      <c r="A53" s="34" t="n">
        <v>13</v>
      </c>
      <c r="B53" s="34" t="n">
        <v>43</v>
      </c>
      <c r="C53" s="36" t="s">
        <v>1211</v>
      </c>
      <c r="D53" s="37" t="s">
        <v>1212</v>
      </c>
      <c r="E53" s="38" t="s">
        <v>131</v>
      </c>
      <c r="F53" s="34" t="n">
        <v>2000</v>
      </c>
      <c r="G53" s="34" t="n">
        <v>1600</v>
      </c>
      <c r="H53" s="34" t="n">
        <v>1</v>
      </c>
      <c r="I53" s="40" t="s">
        <v>49</v>
      </c>
      <c r="J53" s="41" t="s">
        <v>1213</v>
      </c>
      <c r="K53" s="42" t="n">
        <f aca="false">G53*H53</f>
        <v>1600</v>
      </c>
    </row>
    <row r="54" customFormat="false" ht="15" hidden="false" customHeight="false" outlineLevel="0" collapsed="false">
      <c r="A54" s="34" t="n">
        <v>13</v>
      </c>
      <c r="B54" s="34" t="n">
        <v>44</v>
      </c>
      <c r="C54" s="36" t="s">
        <v>1214</v>
      </c>
      <c r="D54" s="37" t="s">
        <v>1215</v>
      </c>
      <c r="E54" s="38" t="s">
        <v>131</v>
      </c>
      <c r="F54" s="39" t="n">
        <v>2000</v>
      </c>
      <c r="G54" s="39" t="n">
        <v>1600</v>
      </c>
      <c r="H54" s="34" t="n">
        <v>1</v>
      </c>
      <c r="I54" s="40" t="s">
        <v>49</v>
      </c>
      <c r="J54" s="41" t="s">
        <v>1216</v>
      </c>
      <c r="K54" s="42" t="n">
        <f aca="false">G54*H54</f>
        <v>1600</v>
      </c>
    </row>
    <row r="55" customFormat="false" ht="15" hidden="false" customHeight="false" outlineLevel="0" collapsed="false">
      <c r="A55" s="34" t="n">
        <v>13</v>
      </c>
      <c r="B55" s="34" t="n">
        <v>45</v>
      </c>
      <c r="C55" s="36" t="s">
        <v>1217</v>
      </c>
      <c r="D55" s="37" t="s">
        <v>1218</v>
      </c>
      <c r="E55" s="38" t="s">
        <v>8</v>
      </c>
      <c r="F55" s="39" t="n">
        <v>1800</v>
      </c>
      <c r="G55" s="39" t="n">
        <v>1500</v>
      </c>
      <c r="H55" s="34" t="n">
        <v>1</v>
      </c>
      <c r="I55" s="40" t="s">
        <v>56</v>
      </c>
      <c r="J55" s="41" t="s">
        <v>1219</v>
      </c>
      <c r="K55" s="42" t="n">
        <f aca="false">G55*H55</f>
        <v>1500</v>
      </c>
    </row>
    <row r="56" customFormat="false" ht="15" hidden="false" customHeight="false" outlineLevel="0" collapsed="false">
      <c r="A56" s="34" t="n">
        <v>13</v>
      </c>
      <c r="B56" s="34" t="n">
        <v>46</v>
      </c>
      <c r="C56" s="78" t="s">
        <v>1220</v>
      </c>
      <c r="D56" s="37" t="s">
        <v>1221</v>
      </c>
      <c r="E56" s="38" t="s">
        <v>114</v>
      </c>
      <c r="F56" s="39" t="n">
        <v>2300</v>
      </c>
      <c r="G56" s="39" t="n">
        <v>1900</v>
      </c>
      <c r="H56" s="34" t="n">
        <v>7</v>
      </c>
      <c r="I56" s="40" t="s">
        <v>49</v>
      </c>
      <c r="J56" s="41" t="s">
        <v>1222</v>
      </c>
      <c r="K56" s="42" t="n">
        <f aca="false">G56*H56</f>
        <v>13300</v>
      </c>
    </row>
    <row r="57" customFormat="false" ht="15" hidden="false" customHeight="false" outlineLevel="0" collapsed="false">
      <c r="A57" s="34" t="n">
        <v>13</v>
      </c>
      <c r="B57" s="34" t="n">
        <v>47</v>
      </c>
      <c r="C57" s="36" t="s">
        <v>1223</v>
      </c>
      <c r="D57" s="37" t="s">
        <v>1224</v>
      </c>
      <c r="E57" s="38" t="s">
        <v>8</v>
      </c>
      <c r="F57" s="39" t="n">
        <v>2600</v>
      </c>
      <c r="G57" s="39" t="n">
        <v>2100</v>
      </c>
      <c r="H57" s="34" t="n">
        <v>1</v>
      </c>
      <c r="I57" s="40" t="s">
        <v>49</v>
      </c>
      <c r="J57" s="41" t="s">
        <v>1225</v>
      </c>
      <c r="K57" s="42" t="n">
        <f aca="false">G57*H57</f>
        <v>2100</v>
      </c>
    </row>
    <row r="58" customFormat="false" ht="15" hidden="false" customHeight="false" outlineLevel="0" collapsed="false">
      <c r="A58" s="34" t="n">
        <v>13</v>
      </c>
      <c r="B58" s="34" t="n">
        <v>48</v>
      </c>
      <c r="C58" s="36" t="s">
        <v>1226</v>
      </c>
      <c r="D58" s="37" t="s">
        <v>1227</v>
      </c>
      <c r="E58" s="38" t="s">
        <v>8</v>
      </c>
      <c r="F58" s="39" t="n">
        <v>2400</v>
      </c>
      <c r="G58" s="39" t="n">
        <v>2000</v>
      </c>
      <c r="H58" s="34" t="n">
        <v>1</v>
      </c>
      <c r="I58" s="40" t="s">
        <v>49</v>
      </c>
      <c r="J58" s="41" t="s">
        <v>1228</v>
      </c>
      <c r="K58" s="42" t="n">
        <f aca="false">G58*H58</f>
        <v>2000</v>
      </c>
    </row>
    <row r="59" customFormat="false" ht="15" hidden="false" customHeight="false" outlineLevel="0" collapsed="false">
      <c r="A59" s="34" t="n">
        <v>13</v>
      </c>
      <c r="B59" s="34" t="n">
        <v>49</v>
      </c>
      <c r="C59" s="36" t="s">
        <v>1229</v>
      </c>
      <c r="D59" s="37" t="s">
        <v>1230</v>
      </c>
      <c r="E59" s="38" t="s">
        <v>8</v>
      </c>
      <c r="F59" s="39" t="n">
        <v>3200</v>
      </c>
      <c r="G59" s="39" t="n">
        <v>2600</v>
      </c>
      <c r="H59" s="34" t="n">
        <v>1</v>
      </c>
      <c r="I59" s="40" t="s">
        <v>49</v>
      </c>
      <c r="J59" s="41" t="s">
        <v>1231</v>
      </c>
      <c r="K59" s="42" t="n">
        <f aca="false">G59*H59</f>
        <v>2600</v>
      </c>
    </row>
    <row r="60" customFormat="false" ht="15" hidden="false" customHeight="false" outlineLevel="0" collapsed="false">
      <c r="A60" s="34" t="n">
        <v>13</v>
      </c>
      <c r="B60" s="34" t="n">
        <v>50</v>
      </c>
      <c r="C60" s="36" t="s">
        <v>1232</v>
      </c>
      <c r="D60" s="37" t="s">
        <v>1233</v>
      </c>
      <c r="E60" s="38" t="s">
        <v>8</v>
      </c>
      <c r="F60" s="39" t="n">
        <v>2600</v>
      </c>
      <c r="G60" s="39" t="n">
        <v>2100</v>
      </c>
      <c r="H60" s="34" t="n">
        <v>1</v>
      </c>
      <c r="I60" s="40" t="s">
        <v>49</v>
      </c>
      <c r="J60" s="41" t="s">
        <v>1234</v>
      </c>
      <c r="K60" s="42" t="n">
        <f aca="false">G60*H60</f>
        <v>2100</v>
      </c>
    </row>
    <row r="61" customFormat="false" ht="15" hidden="false" customHeight="false" outlineLevel="0" collapsed="false">
      <c r="A61" s="34" t="n">
        <v>13</v>
      </c>
      <c r="B61" s="34" t="n">
        <v>51</v>
      </c>
      <c r="C61" s="36" t="s">
        <v>1235</v>
      </c>
      <c r="D61" s="37" t="s">
        <v>1236</v>
      </c>
      <c r="E61" s="38" t="s">
        <v>131</v>
      </c>
      <c r="F61" s="34" t="n">
        <v>2200</v>
      </c>
      <c r="G61" s="34" t="n">
        <v>1800</v>
      </c>
      <c r="H61" s="34" t="n">
        <v>1</v>
      </c>
      <c r="I61" s="40" t="s">
        <v>49</v>
      </c>
      <c r="J61" s="41" t="s">
        <v>1237</v>
      </c>
      <c r="K61" s="42" t="n">
        <f aca="false">G61*H61</f>
        <v>1800</v>
      </c>
    </row>
    <row r="62" customFormat="false" ht="15" hidden="false" customHeight="false" outlineLevel="0" collapsed="false">
      <c r="A62" s="34" t="n">
        <v>13</v>
      </c>
      <c r="B62" s="34" t="n">
        <v>52</v>
      </c>
      <c r="C62" s="36" t="s">
        <v>1238</v>
      </c>
      <c r="D62" s="37" t="s">
        <v>1239</v>
      </c>
      <c r="E62" s="38" t="s">
        <v>8</v>
      </c>
      <c r="F62" s="39" t="n">
        <v>2400</v>
      </c>
      <c r="G62" s="39" t="n">
        <v>2000</v>
      </c>
      <c r="H62" s="34" t="n">
        <v>1</v>
      </c>
      <c r="I62" s="40" t="s">
        <v>41</v>
      </c>
      <c r="J62" s="41" t="s">
        <v>1240</v>
      </c>
      <c r="K62" s="42" t="n">
        <f aca="false">G62*H62</f>
        <v>2000</v>
      </c>
    </row>
    <row r="63" customFormat="false" ht="15" hidden="false" customHeight="false" outlineLevel="0" collapsed="false">
      <c r="A63" s="34" t="n">
        <v>13</v>
      </c>
      <c r="B63" s="34" t="n">
        <v>53</v>
      </c>
      <c r="C63" s="36" t="s">
        <v>1241</v>
      </c>
      <c r="D63" s="37" t="s">
        <v>1242</v>
      </c>
      <c r="E63" s="38" t="s">
        <v>8</v>
      </c>
      <c r="F63" s="39" t="n">
        <v>2000</v>
      </c>
      <c r="G63" s="39" t="n">
        <v>1600</v>
      </c>
      <c r="H63" s="34" t="n">
        <v>1</v>
      </c>
      <c r="I63" s="40" t="s">
        <v>49</v>
      </c>
      <c r="J63" s="41" t="s">
        <v>1243</v>
      </c>
      <c r="K63" s="42" t="n">
        <f aca="false">G63*H63</f>
        <v>1600</v>
      </c>
    </row>
    <row r="64" customFormat="false" ht="15" hidden="false" customHeight="false" outlineLevel="0" collapsed="false">
      <c r="A64" s="34" t="n">
        <v>13</v>
      </c>
      <c r="B64" s="34" t="n">
        <v>54</v>
      </c>
      <c r="C64" s="36" t="s">
        <v>1244</v>
      </c>
      <c r="D64" s="37" t="s">
        <v>1245</v>
      </c>
      <c r="E64" s="38" t="s">
        <v>8</v>
      </c>
      <c r="F64" s="34" t="n">
        <v>2400</v>
      </c>
      <c r="G64" s="34" t="n">
        <v>2000</v>
      </c>
      <c r="H64" s="34" t="n">
        <v>1</v>
      </c>
      <c r="I64" s="40" t="s">
        <v>49</v>
      </c>
      <c r="J64" s="41" t="s">
        <v>1246</v>
      </c>
      <c r="K64" s="42" t="n">
        <f aca="false">G64*H64</f>
        <v>2000</v>
      </c>
    </row>
    <row r="65" customFormat="false" ht="15" hidden="false" customHeight="false" outlineLevel="0" collapsed="false">
      <c r="A65" s="34" t="n">
        <v>13</v>
      </c>
      <c r="B65" s="34" t="n">
        <v>55</v>
      </c>
      <c r="C65" s="36" t="s">
        <v>1247</v>
      </c>
      <c r="D65" s="37" t="s">
        <v>1248</v>
      </c>
      <c r="E65" s="38" t="s">
        <v>8</v>
      </c>
      <c r="F65" s="39" t="n">
        <v>2200</v>
      </c>
      <c r="G65" s="39" t="n">
        <v>1800</v>
      </c>
      <c r="H65" s="34" t="n">
        <v>1</v>
      </c>
      <c r="I65" s="40" t="s">
        <v>49</v>
      </c>
      <c r="J65" s="41" t="s">
        <v>1249</v>
      </c>
      <c r="K65" s="42" t="n">
        <f aca="false">G65*H65</f>
        <v>1800</v>
      </c>
    </row>
    <row r="66" customFormat="false" ht="15" hidden="false" customHeight="false" outlineLevel="0" collapsed="false">
      <c r="A66" s="34" t="n">
        <v>13</v>
      </c>
      <c r="B66" s="34" t="n">
        <v>56</v>
      </c>
      <c r="C66" s="36" t="s">
        <v>1250</v>
      </c>
      <c r="D66" s="37" t="s">
        <v>1251</v>
      </c>
      <c r="E66" s="38" t="s">
        <v>8</v>
      </c>
      <c r="F66" s="39" t="n">
        <v>2200</v>
      </c>
      <c r="G66" s="39" t="n">
        <v>1800</v>
      </c>
      <c r="H66" s="34" t="n">
        <v>1</v>
      </c>
      <c r="I66" s="43" t="s">
        <v>49</v>
      </c>
      <c r="J66" s="41" t="s">
        <v>1252</v>
      </c>
      <c r="K66" s="42" t="n">
        <f aca="false">G66*H66</f>
        <v>1800</v>
      </c>
    </row>
    <row r="67" customFormat="false" ht="15" hidden="false" customHeight="false" outlineLevel="0" collapsed="false">
      <c r="A67" s="34" t="n">
        <v>13</v>
      </c>
      <c r="B67" s="34" t="n">
        <v>57</v>
      </c>
      <c r="C67" s="36" t="s">
        <v>1253</v>
      </c>
      <c r="D67" s="37" t="s">
        <v>1254</v>
      </c>
      <c r="E67" s="38" t="s">
        <v>8</v>
      </c>
      <c r="F67" s="39" t="n">
        <v>3000</v>
      </c>
      <c r="G67" s="39" t="n">
        <v>2500</v>
      </c>
      <c r="H67" s="34" t="n">
        <v>1</v>
      </c>
      <c r="I67" s="40" t="s">
        <v>49</v>
      </c>
      <c r="J67" s="41" t="s">
        <v>1255</v>
      </c>
      <c r="K67" s="42" t="n">
        <f aca="false">G67*H67</f>
        <v>2500</v>
      </c>
    </row>
    <row r="68" customFormat="false" ht="15" hidden="false" customHeight="false" outlineLevel="0" collapsed="false">
      <c r="A68" s="34" t="n">
        <v>13</v>
      </c>
      <c r="B68" s="34" t="n">
        <v>58</v>
      </c>
      <c r="C68" s="36" t="s">
        <v>1256</v>
      </c>
      <c r="D68" s="37" t="s">
        <v>1257</v>
      </c>
      <c r="E68" s="38" t="s">
        <v>8</v>
      </c>
      <c r="F68" s="39" t="n">
        <v>6000</v>
      </c>
      <c r="G68" s="39" t="n">
        <v>5000</v>
      </c>
      <c r="H68" s="34" t="n">
        <v>1</v>
      </c>
      <c r="I68" s="40" t="s">
        <v>49</v>
      </c>
      <c r="J68" s="41" t="s">
        <v>1258</v>
      </c>
      <c r="K68" s="42" t="n">
        <f aca="false">G68*H68</f>
        <v>5000</v>
      </c>
    </row>
    <row r="69" customFormat="false" ht="15" hidden="false" customHeight="false" outlineLevel="0" collapsed="false">
      <c r="A69" s="34" t="n">
        <v>13</v>
      </c>
      <c r="B69" s="34" t="n">
        <v>59</v>
      </c>
      <c r="C69" s="36" t="s">
        <v>1259</v>
      </c>
      <c r="D69" s="37" t="s">
        <v>1260</v>
      </c>
      <c r="E69" s="38" t="s">
        <v>8</v>
      </c>
      <c r="F69" s="39" t="n">
        <v>1800</v>
      </c>
      <c r="G69" s="39" t="n">
        <v>1500</v>
      </c>
      <c r="H69" s="34" t="n">
        <v>1</v>
      </c>
      <c r="I69" s="40" t="s">
        <v>49</v>
      </c>
      <c r="J69" s="41" t="s">
        <v>1261</v>
      </c>
      <c r="K69" s="42" t="n">
        <f aca="false">G69*H69</f>
        <v>1500</v>
      </c>
    </row>
    <row r="70" customFormat="false" ht="15" hidden="false" customHeight="false" outlineLevel="0" collapsed="false">
      <c r="A70" s="34" t="n">
        <v>13</v>
      </c>
      <c r="B70" s="34" t="n">
        <v>60</v>
      </c>
      <c r="C70" s="36" t="s">
        <v>1262</v>
      </c>
      <c r="D70" s="37" t="s">
        <v>1263</v>
      </c>
      <c r="E70" s="38" t="s">
        <v>8</v>
      </c>
      <c r="F70" s="39" t="n">
        <v>5500</v>
      </c>
      <c r="G70" s="39" t="n">
        <v>4600</v>
      </c>
      <c r="H70" s="34" t="n">
        <v>1</v>
      </c>
      <c r="I70" s="40" t="s">
        <v>49</v>
      </c>
      <c r="J70" s="41" t="s">
        <v>1264</v>
      </c>
      <c r="K70" s="42" t="n">
        <f aca="false">G70*H70</f>
        <v>4600</v>
      </c>
    </row>
    <row r="71" customFormat="false" ht="15" hidden="false" customHeight="false" outlineLevel="0" collapsed="false">
      <c r="A71" s="34" t="n">
        <v>13</v>
      </c>
      <c r="B71" s="34" t="n">
        <v>61</v>
      </c>
      <c r="C71" s="36" t="s">
        <v>1265</v>
      </c>
      <c r="D71" s="37" t="s">
        <v>1266</v>
      </c>
      <c r="E71" s="38" t="s">
        <v>8</v>
      </c>
      <c r="F71" s="39" t="n">
        <v>2800</v>
      </c>
      <c r="G71" s="39" t="n">
        <v>2300</v>
      </c>
      <c r="H71" s="34" t="n">
        <v>1</v>
      </c>
      <c r="I71" s="40" t="s">
        <v>49</v>
      </c>
      <c r="J71" s="41" t="s">
        <v>1267</v>
      </c>
      <c r="K71" s="42" t="n">
        <f aca="false">G71*H71</f>
        <v>2300</v>
      </c>
    </row>
    <row r="72" customFormat="false" ht="15" hidden="false" customHeight="false" outlineLevel="0" collapsed="false">
      <c r="A72" s="34" t="n">
        <v>13</v>
      </c>
      <c r="B72" s="34" t="n">
        <v>62</v>
      </c>
      <c r="C72" s="36" t="s">
        <v>1268</v>
      </c>
      <c r="D72" s="37" t="s">
        <v>1269</v>
      </c>
      <c r="E72" s="76" t="s">
        <v>188</v>
      </c>
      <c r="F72" s="39" t="n">
        <v>1400</v>
      </c>
      <c r="G72" s="39" t="n">
        <v>1100</v>
      </c>
      <c r="H72" s="34" t="n">
        <v>1</v>
      </c>
      <c r="I72" s="40" t="s">
        <v>49</v>
      </c>
      <c r="J72" s="41" t="s">
        <v>1270</v>
      </c>
      <c r="K72" s="42" t="n">
        <f aca="false">G72*H72</f>
        <v>1100</v>
      </c>
    </row>
    <row r="73" customFormat="false" ht="15" hidden="false" customHeight="false" outlineLevel="0" collapsed="false">
      <c r="A73" s="34" t="n">
        <v>13</v>
      </c>
      <c r="B73" s="34" t="n">
        <v>63</v>
      </c>
      <c r="C73" s="36" t="s">
        <v>1271</v>
      </c>
      <c r="D73" s="37" t="s">
        <v>1272</v>
      </c>
      <c r="E73" s="38" t="s">
        <v>799</v>
      </c>
      <c r="F73" s="39" t="n">
        <v>971</v>
      </c>
      <c r="G73" s="39" t="n">
        <v>810</v>
      </c>
      <c r="H73" s="34" t="n">
        <v>1</v>
      </c>
      <c r="I73" s="40" t="s">
        <v>49</v>
      </c>
      <c r="J73" s="41" t="s">
        <v>1273</v>
      </c>
      <c r="K73" s="42" t="n">
        <f aca="false">G73*H73</f>
        <v>810</v>
      </c>
    </row>
    <row r="74" customFormat="false" ht="15" hidden="false" customHeight="false" outlineLevel="0" collapsed="false">
      <c r="A74" s="34" t="n">
        <v>13</v>
      </c>
      <c r="B74" s="34" t="n">
        <v>64</v>
      </c>
      <c r="C74" s="36" t="s">
        <v>1274</v>
      </c>
      <c r="D74" s="37" t="s">
        <v>1275</v>
      </c>
      <c r="E74" s="38" t="s">
        <v>8</v>
      </c>
      <c r="F74" s="39" t="n">
        <v>2300</v>
      </c>
      <c r="G74" s="39" t="n">
        <v>1900</v>
      </c>
      <c r="H74" s="34" t="n">
        <v>1</v>
      </c>
      <c r="I74" s="40" t="s">
        <v>49</v>
      </c>
      <c r="J74" s="41" t="s">
        <v>1276</v>
      </c>
      <c r="K74" s="42" t="n">
        <f aca="false">G74*H74</f>
        <v>1900</v>
      </c>
    </row>
    <row r="75" customFormat="false" ht="15" hidden="false" customHeight="false" outlineLevel="0" collapsed="false">
      <c r="A75" s="34" t="n">
        <v>13</v>
      </c>
      <c r="B75" s="34" t="n">
        <v>65</v>
      </c>
      <c r="C75" s="36" t="s">
        <v>1277</v>
      </c>
      <c r="D75" s="37" t="s">
        <v>1278</v>
      </c>
      <c r="E75" s="38" t="s">
        <v>131</v>
      </c>
      <c r="F75" s="39" t="n">
        <v>3800</v>
      </c>
      <c r="G75" s="39" t="n">
        <v>3100</v>
      </c>
      <c r="H75" s="34" t="n">
        <v>1</v>
      </c>
      <c r="I75" s="40" t="s">
        <v>56</v>
      </c>
      <c r="J75" s="41" t="s">
        <v>1279</v>
      </c>
      <c r="K75" s="42" t="n">
        <f aca="false">G75*H75</f>
        <v>3100</v>
      </c>
    </row>
    <row r="76" customFormat="false" ht="15" hidden="false" customHeight="false" outlineLevel="0" collapsed="false">
      <c r="A76" s="34" t="n">
        <v>13</v>
      </c>
      <c r="B76" s="34" t="n">
        <v>66</v>
      </c>
      <c r="C76" s="36" t="s">
        <v>1280</v>
      </c>
      <c r="D76" s="37" t="s">
        <v>1281</v>
      </c>
      <c r="E76" s="38" t="s">
        <v>131</v>
      </c>
      <c r="F76" s="39" t="n">
        <v>3000</v>
      </c>
      <c r="G76" s="39" t="n">
        <v>2500</v>
      </c>
      <c r="H76" s="34" t="n">
        <v>1</v>
      </c>
      <c r="I76" s="40" t="s">
        <v>56</v>
      </c>
      <c r="J76" s="41" t="s">
        <v>1282</v>
      </c>
      <c r="K76" s="42" t="n">
        <f aca="false">G76*H76</f>
        <v>2500</v>
      </c>
    </row>
    <row r="77" customFormat="false" ht="15" hidden="false" customHeight="false" outlineLevel="0" collapsed="false">
      <c r="A77" s="34" t="n">
        <v>13</v>
      </c>
      <c r="B77" s="34" t="n">
        <v>67</v>
      </c>
      <c r="C77" s="36" t="s">
        <v>1283</v>
      </c>
      <c r="D77" s="37" t="s">
        <v>1284</v>
      </c>
      <c r="E77" s="38" t="s">
        <v>8</v>
      </c>
      <c r="F77" s="39" t="n">
        <v>4500</v>
      </c>
      <c r="G77" s="39" t="n">
        <v>3700</v>
      </c>
      <c r="H77" s="34" t="n">
        <v>1</v>
      </c>
      <c r="I77" s="40" t="s">
        <v>49</v>
      </c>
      <c r="J77" s="41" t="s">
        <v>1285</v>
      </c>
      <c r="K77" s="42" t="n">
        <f aca="false">G77*H77</f>
        <v>3700</v>
      </c>
    </row>
    <row r="78" customFormat="false" ht="15" hidden="false" customHeight="false" outlineLevel="0" collapsed="false">
      <c r="A78" s="34" t="n">
        <v>13</v>
      </c>
      <c r="B78" s="34" t="n">
        <v>68</v>
      </c>
      <c r="C78" s="36" t="s">
        <v>1286</v>
      </c>
      <c r="D78" s="37" t="s">
        <v>1287</v>
      </c>
      <c r="E78" s="38" t="s">
        <v>8</v>
      </c>
      <c r="F78" s="39" t="n">
        <v>2400</v>
      </c>
      <c r="G78" s="39" t="n">
        <v>2000</v>
      </c>
      <c r="H78" s="34" t="n">
        <v>1</v>
      </c>
      <c r="I78" s="40" t="s">
        <v>49</v>
      </c>
      <c r="J78" s="41" t="s">
        <v>1288</v>
      </c>
      <c r="K78" s="42" t="n">
        <f aca="false">G78*H78</f>
        <v>2000</v>
      </c>
    </row>
    <row r="79" customFormat="false" ht="15" hidden="false" customHeight="false" outlineLevel="0" collapsed="false">
      <c r="A79" s="34" t="n">
        <v>13</v>
      </c>
      <c r="B79" s="34" t="n">
        <v>69</v>
      </c>
      <c r="C79" s="36" t="s">
        <v>1289</v>
      </c>
      <c r="D79" s="37" t="s">
        <v>1290</v>
      </c>
      <c r="E79" s="38" t="s">
        <v>8</v>
      </c>
      <c r="F79" s="39" t="n">
        <v>1400</v>
      </c>
      <c r="G79" s="39" t="n">
        <v>1100</v>
      </c>
      <c r="H79" s="34" t="n">
        <v>1</v>
      </c>
      <c r="I79" s="40" t="s">
        <v>75</v>
      </c>
      <c r="J79" s="41" t="s">
        <v>1291</v>
      </c>
      <c r="K79" s="42" t="n">
        <f aca="false">G79*H79</f>
        <v>1100</v>
      </c>
    </row>
    <row r="80" customFormat="false" ht="15" hidden="false" customHeight="false" outlineLevel="0" collapsed="false">
      <c r="A80" s="34" t="n">
        <v>13</v>
      </c>
      <c r="B80" s="34" t="n">
        <v>70</v>
      </c>
      <c r="C80" s="36" t="s">
        <v>1292</v>
      </c>
      <c r="D80" s="37" t="s">
        <v>1293</v>
      </c>
      <c r="E80" s="38" t="s">
        <v>8</v>
      </c>
      <c r="F80" s="39" t="n">
        <v>2800</v>
      </c>
      <c r="G80" s="39" t="n">
        <v>2300</v>
      </c>
      <c r="H80" s="34" t="n">
        <v>1</v>
      </c>
      <c r="I80" s="40" t="s">
        <v>37</v>
      </c>
      <c r="J80" s="41" t="s">
        <v>1294</v>
      </c>
      <c r="K80" s="42" t="n">
        <f aca="false">G80*H80</f>
        <v>2300</v>
      </c>
    </row>
    <row r="81" customFormat="false" ht="15" hidden="false" customHeight="false" outlineLevel="0" collapsed="false">
      <c r="A81" s="34" t="n">
        <v>13</v>
      </c>
      <c r="B81" s="34" t="n">
        <v>71</v>
      </c>
      <c r="C81" s="36" t="s">
        <v>1295</v>
      </c>
      <c r="D81" s="37" t="s">
        <v>1296</v>
      </c>
      <c r="E81" s="76" t="s">
        <v>188</v>
      </c>
      <c r="F81" s="39" t="n">
        <v>1400</v>
      </c>
      <c r="G81" s="39" t="n">
        <v>1100</v>
      </c>
      <c r="H81" s="34" t="n">
        <v>1</v>
      </c>
      <c r="I81" s="40" t="s">
        <v>75</v>
      </c>
      <c r="J81" s="41" t="s">
        <v>1297</v>
      </c>
      <c r="K81" s="42" t="n">
        <f aca="false">G81*H81</f>
        <v>1100</v>
      </c>
    </row>
    <row r="82" customFormat="false" ht="15" hidden="false" customHeight="false" outlineLevel="0" collapsed="false">
      <c r="A82" s="34" t="n">
        <v>13</v>
      </c>
      <c r="B82" s="34" t="n">
        <v>72</v>
      </c>
      <c r="C82" s="36" t="s">
        <v>1298</v>
      </c>
      <c r="D82" s="37" t="s">
        <v>1299</v>
      </c>
      <c r="E82" s="76" t="s">
        <v>188</v>
      </c>
      <c r="F82" s="39" t="n">
        <v>1400</v>
      </c>
      <c r="G82" s="39" t="n">
        <v>1100</v>
      </c>
      <c r="H82" s="34" t="n">
        <v>1</v>
      </c>
      <c r="I82" s="40" t="s">
        <v>75</v>
      </c>
      <c r="J82" s="41" t="s">
        <v>1300</v>
      </c>
      <c r="K82" s="42" t="n">
        <f aca="false">G82*H82</f>
        <v>1100</v>
      </c>
    </row>
    <row r="83" customFormat="false" ht="15" hidden="false" customHeight="false" outlineLevel="0" collapsed="false">
      <c r="A83" s="34" t="n">
        <v>13</v>
      </c>
      <c r="B83" s="34" t="n">
        <v>73</v>
      </c>
      <c r="C83" s="36" t="s">
        <v>1301</v>
      </c>
      <c r="D83" s="37" t="s">
        <v>1302</v>
      </c>
      <c r="E83" s="38" t="s">
        <v>8</v>
      </c>
      <c r="F83" s="39" t="n">
        <v>3500</v>
      </c>
      <c r="G83" s="39" t="n">
        <v>2900</v>
      </c>
      <c r="H83" s="34" t="n">
        <v>1</v>
      </c>
      <c r="I83" s="40" t="s">
        <v>268</v>
      </c>
      <c r="J83" s="41" t="s">
        <v>1303</v>
      </c>
      <c r="K83" s="42" t="n">
        <f aca="false">G83*H83</f>
        <v>2900</v>
      </c>
    </row>
    <row r="84" customFormat="false" ht="15" hidden="false" customHeight="false" outlineLevel="0" collapsed="false">
      <c r="A84" s="34" t="n">
        <v>13</v>
      </c>
      <c r="B84" s="34" t="n">
        <v>74</v>
      </c>
      <c r="C84" s="36" t="s">
        <v>1304</v>
      </c>
      <c r="D84" s="37" t="s">
        <v>1305</v>
      </c>
      <c r="E84" s="38" t="s">
        <v>932</v>
      </c>
      <c r="F84" s="39" t="n">
        <v>4600</v>
      </c>
      <c r="G84" s="39" t="n">
        <v>3800</v>
      </c>
      <c r="H84" s="34" t="n">
        <v>1</v>
      </c>
      <c r="I84" s="40" t="s">
        <v>1082</v>
      </c>
      <c r="J84" s="41" t="s">
        <v>1306</v>
      </c>
      <c r="K84" s="42" t="n">
        <f aca="false">G84*H84</f>
        <v>3800</v>
      </c>
    </row>
    <row r="85" customFormat="false" ht="15" hidden="false" customHeight="false" outlineLevel="0" collapsed="false">
      <c r="A85" s="34" t="n">
        <v>13</v>
      </c>
      <c r="B85" s="34" t="n">
        <v>75</v>
      </c>
      <c r="C85" s="36" t="s">
        <v>1307</v>
      </c>
      <c r="D85" s="37" t="s">
        <v>1308</v>
      </c>
      <c r="E85" s="38" t="s">
        <v>932</v>
      </c>
      <c r="F85" s="34" t="n">
        <v>3800</v>
      </c>
      <c r="G85" s="34" t="n">
        <v>3100</v>
      </c>
      <c r="H85" s="34" t="n">
        <v>1</v>
      </c>
      <c r="I85" s="40" t="s">
        <v>1082</v>
      </c>
      <c r="J85" s="41" t="s">
        <v>1309</v>
      </c>
      <c r="K85" s="42" t="n">
        <f aca="false">G85*H85</f>
        <v>3100</v>
      </c>
    </row>
    <row r="86" customFormat="false" ht="15" hidden="false" customHeight="false" outlineLevel="0" collapsed="false">
      <c r="A86" s="34" t="n">
        <v>13</v>
      </c>
      <c r="B86" s="34" t="n">
        <v>76</v>
      </c>
      <c r="C86" s="36" t="s">
        <v>1310</v>
      </c>
      <c r="D86" s="37" t="s">
        <v>1311</v>
      </c>
      <c r="E86" s="38" t="s">
        <v>932</v>
      </c>
      <c r="F86" s="34" t="n">
        <v>2900</v>
      </c>
      <c r="G86" s="34" t="n">
        <v>2400</v>
      </c>
      <c r="H86" s="34" t="n">
        <v>1</v>
      </c>
      <c r="I86" s="40" t="s">
        <v>1082</v>
      </c>
      <c r="J86" s="41" t="s">
        <v>1312</v>
      </c>
      <c r="K86" s="42" t="n">
        <f aca="false">G86*H86</f>
        <v>2400</v>
      </c>
    </row>
    <row r="87" customFormat="false" ht="15" hidden="false" customHeight="false" outlineLevel="0" collapsed="false">
      <c r="A87" s="34" t="n">
        <v>13</v>
      </c>
      <c r="B87" s="34" t="n">
        <v>77</v>
      </c>
      <c r="C87" s="36" t="s">
        <v>1313</v>
      </c>
      <c r="D87" s="37" t="s">
        <v>1314</v>
      </c>
      <c r="E87" s="38" t="s">
        <v>932</v>
      </c>
      <c r="F87" s="34" t="n">
        <v>2900</v>
      </c>
      <c r="G87" s="34" t="n">
        <v>2400</v>
      </c>
      <c r="H87" s="34" t="n">
        <v>1</v>
      </c>
      <c r="I87" s="40" t="s">
        <v>1082</v>
      </c>
      <c r="J87" s="41" t="s">
        <v>1315</v>
      </c>
      <c r="K87" s="42" t="n">
        <f aca="false">G87*H87</f>
        <v>2400</v>
      </c>
    </row>
    <row r="88" customFormat="false" ht="15" hidden="false" customHeight="false" outlineLevel="0" collapsed="false">
      <c r="A88" s="34" t="n">
        <v>13</v>
      </c>
      <c r="B88" s="34" t="n">
        <v>78</v>
      </c>
      <c r="C88" s="36" t="s">
        <v>1316</v>
      </c>
      <c r="D88" s="37" t="s">
        <v>1317</v>
      </c>
      <c r="E88" s="38" t="s">
        <v>8</v>
      </c>
      <c r="F88" s="34" t="n">
        <v>3500</v>
      </c>
      <c r="G88" s="34" t="n">
        <v>2900</v>
      </c>
      <c r="H88" s="34" t="n">
        <v>1</v>
      </c>
      <c r="I88" s="40" t="s">
        <v>49</v>
      </c>
      <c r="J88" s="41" t="s">
        <v>1318</v>
      </c>
      <c r="K88" s="42" t="n">
        <f aca="false">G88*H88</f>
        <v>2900</v>
      </c>
    </row>
    <row r="89" customFormat="false" ht="15" hidden="false" customHeight="false" outlineLevel="0" collapsed="false">
      <c r="A89" s="34" t="n">
        <v>13</v>
      </c>
      <c r="B89" s="34" t="n">
        <v>79</v>
      </c>
      <c r="C89" s="36" t="s">
        <v>1319</v>
      </c>
      <c r="D89" s="37" t="s">
        <v>1320</v>
      </c>
      <c r="E89" s="38" t="s">
        <v>8</v>
      </c>
      <c r="F89" s="34" t="n">
        <v>2000</v>
      </c>
      <c r="G89" s="34" t="n">
        <v>1600</v>
      </c>
      <c r="H89" s="34" t="n">
        <v>1</v>
      </c>
      <c r="I89" s="40" t="s">
        <v>9</v>
      </c>
      <c r="J89" s="41" t="s">
        <v>1321</v>
      </c>
      <c r="K89" s="42" t="n">
        <f aca="false">G89*H89</f>
        <v>1600</v>
      </c>
    </row>
    <row r="90" customFormat="false" ht="15" hidden="false" customHeight="false" outlineLevel="0" collapsed="false">
      <c r="A90" s="34" t="n">
        <v>13</v>
      </c>
      <c r="B90" s="34" t="n">
        <v>80</v>
      </c>
      <c r="C90" s="36" t="s">
        <v>1322</v>
      </c>
      <c r="D90" s="37" t="s">
        <v>1323</v>
      </c>
      <c r="E90" s="76" t="s">
        <v>188</v>
      </c>
      <c r="F90" s="34" t="n">
        <v>1500</v>
      </c>
      <c r="G90" s="34" t="n">
        <v>1200</v>
      </c>
      <c r="H90" s="34" t="n">
        <v>1</v>
      </c>
      <c r="I90" s="40" t="s">
        <v>9</v>
      </c>
      <c r="J90" s="41" t="s">
        <v>1324</v>
      </c>
      <c r="K90" s="42" t="n">
        <f aca="false">G90*H90</f>
        <v>1200</v>
      </c>
    </row>
    <row r="91" customFormat="false" ht="15" hidden="false" customHeight="false" outlineLevel="0" collapsed="false">
      <c r="A91" s="34" t="n">
        <v>13</v>
      </c>
      <c r="B91" s="34" t="n">
        <v>81</v>
      </c>
      <c r="C91" s="36" t="s">
        <v>1325</v>
      </c>
      <c r="D91" s="37" t="s">
        <v>1326</v>
      </c>
      <c r="E91" s="38" t="s">
        <v>8</v>
      </c>
      <c r="F91" s="34" t="n">
        <v>2300</v>
      </c>
      <c r="G91" s="34" t="n">
        <v>1900</v>
      </c>
      <c r="H91" s="34" t="n">
        <v>1</v>
      </c>
      <c r="I91" s="40" t="s">
        <v>682</v>
      </c>
      <c r="J91" s="41" t="s">
        <v>1327</v>
      </c>
      <c r="K91" s="42" t="n">
        <f aca="false">G91*H91</f>
        <v>1900</v>
      </c>
    </row>
    <row r="92" customFormat="false" ht="15" hidden="false" customHeight="false" outlineLevel="0" collapsed="false">
      <c r="A92" s="34" t="n">
        <v>13</v>
      </c>
      <c r="B92" s="34" t="n">
        <v>82</v>
      </c>
      <c r="C92" s="36" t="s">
        <v>1328</v>
      </c>
      <c r="D92" s="37" t="s">
        <v>1329</v>
      </c>
      <c r="E92" s="38" t="s">
        <v>8</v>
      </c>
      <c r="F92" s="34" t="n">
        <v>2300</v>
      </c>
      <c r="G92" s="34" t="n">
        <v>1900</v>
      </c>
      <c r="H92" s="34" t="n">
        <v>1</v>
      </c>
      <c r="I92" s="40" t="s">
        <v>682</v>
      </c>
      <c r="J92" s="41" t="s">
        <v>1330</v>
      </c>
      <c r="K92" s="42" t="n">
        <f aca="false">G92*H92</f>
        <v>1900</v>
      </c>
    </row>
    <row r="93" customFormat="false" ht="15" hidden="false" customHeight="false" outlineLevel="0" collapsed="false">
      <c r="A93" s="34" t="n">
        <v>13</v>
      </c>
      <c r="B93" s="34" t="n">
        <v>83</v>
      </c>
      <c r="C93" s="36" t="s">
        <v>1331</v>
      </c>
      <c r="D93" s="37" t="s">
        <v>1332</v>
      </c>
      <c r="E93" s="38" t="s">
        <v>8</v>
      </c>
      <c r="F93" s="34" t="n">
        <v>2300</v>
      </c>
      <c r="G93" s="34" t="n">
        <v>1900</v>
      </c>
      <c r="H93" s="34" t="n">
        <v>1</v>
      </c>
      <c r="I93" s="40" t="s">
        <v>682</v>
      </c>
      <c r="J93" s="41" t="s">
        <v>1333</v>
      </c>
      <c r="K93" s="42" t="n">
        <f aca="false">G93*H93</f>
        <v>1900</v>
      </c>
    </row>
    <row r="94" customFormat="false" ht="15" hidden="false" customHeight="false" outlineLevel="0" collapsed="false">
      <c r="A94" s="34" t="n">
        <v>13</v>
      </c>
      <c r="B94" s="34" t="n">
        <v>84</v>
      </c>
      <c r="C94" s="36" t="s">
        <v>1334</v>
      </c>
      <c r="D94" s="37" t="s">
        <v>1335</v>
      </c>
      <c r="E94" s="38" t="s">
        <v>8</v>
      </c>
      <c r="F94" s="34" t="n">
        <v>2300</v>
      </c>
      <c r="G94" s="34" t="n">
        <v>1900</v>
      </c>
      <c r="H94" s="34" t="n">
        <v>1</v>
      </c>
      <c r="I94" s="40" t="s">
        <v>682</v>
      </c>
      <c r="J94" s="41" t="s">
        <v>1336</v>
      </c>
      <c r="K94" s="42" t="n">
        <f aca="false">G94*H94</f>
        <v>1900</v>
      </c>
    </row>
    <row r="95" customFormat="false" ht="15" hidden="false" customHeight="false" outlineLevel="0" collapsed="false">
      <c r="A95" s="34" t="n">
        <v>13</v>
      </c>
      <c r="B95" s="34" t="n">
        <v>85</v>
      </c>
      <c r="C95" s="36" t="s">
        <v>1337</v>
      </c>
      <c r="D95" s="37" t="s">
        <v>1338</v>
      </c>
      <c r="E95" s="38" t="s">
        <v>8</v>
      </c>
      <c r="F95" s="34" t="n">
        <v>2300</v>
      </c>
      <c r="G95" s="34" t="n">
        <v>1900</v>
      </c>
      <c r="H95" s="34" t="n">
        <v>1</v>
      </c>
      <c r="I95" s="40" t="s">
        <v>682</v>
      </c>
      <c r="J95" s="41" t="s">
        <v>1339</v>
      </c>
      <c r="K95" s="42" t="n">
        <f aca="false">G95*H95</f>
        <v>1900</v>
      </c>
    </row>
    <row r="96" customFormat="false" ht="15" hidden="false" customHeight="false" outlineLevel="0" collapsed="false">
      <c r="A96" s="34" t="n">
        <v>13</v>
      </c>
      <c r="B96" s="34" t="n">
        <v>86</v>
      </c>
      <c r="C96" s="36" t="s">
        <v>1340</v>
      </c>
      <c r="D96" s="37" t="s">
        <v>1341</v>
      </c>
      <c r="E96" s="38" t="s">
        <v>8</v>
      </c>
      <c r="F96" s="34" t="n">
        <v>2300</v>
      </c>
      <c r="G96" s="34" t="n">
        <v>1900</v>
      </c>
      <c r="H96" s="34" t="n">
        <v>1</v>
      </c>
      <c r="I96" s="40" t="s">
        <v>682</v>
      </c>
      <c r="J96" s="41" t="s">
        <v>1342</v>
      </c>
      <c r="K96" s="42" t="n">
        <f aca="false">G96*H96</f>
        <v>1900</v>
      </c>
    </row>
    <row r="97" customFormat="false" ht="15" hidden="false" customHeight="false" outlineLevel="0" collapsed="false">
      <c r="A97" s="34" t="n">
        <v>13</v>
      </c>
      <c r="B97" s="34" t="n">
        <v>87</v>
      </c>
      <c r="C97" s="36" t="s">
        <v>1343</v>
      </c>
      <c r="D97" s="37" t="s">
        <v>1344</v>
      </c>
      <c r="E97" s="38" t="s">
        <v>8</v>
      </c>
      <c r="F97" s="34" t="n">
        <v>2300</v>
      </c>
      <c r="G97" s="34" t="n">
        <v>1900</v>
      </c>
      <c r="H97" s="34" t="n">
        <v>1</v>
      </c>
      <c r="I97" s="40" t="s">
        <v>682</v>
      </c>
      <c r="J97" s="41" t="s">
        <v>1345</v>
      </c>
      <c r="K97" s="42" t="n">
        <f aca="false">G97*H97</f>
        <v>1900</v>
      </c>
    </row>
    <row r="98" customFormat="false" ht="15" hidden="false" customHeight="false" outlineLevel="0" collapsed="false">
      <c r="A98" s="34" t="n">
        <v>13</v>
      </c>
      <c r="B98" s="34" t="n">
        <v>88</v>
      </c>
      <c r="C98" s="36" t="s">
        <v>1346</v>
      </c>
      <c r="D98" s="37" t="s">
        <v>1347</v>
      </c>
      <c r="E98" s="38" t="s">
        <v>8</v>
      </c>
      <c r="F98" s="34" t="n">
        <v>2300</v>
      </c>
      <c r="G98" s="34" t="n">
        <v>1900</v>
      </c>
      <c r="H98" s="34" t="n">
        <v>1</v>
      </c>
      <c r="I98" s="40" t="s">
        <v>682</v>
      </c>
      <c r="J98" s="41" t="s">
        <v>1348</v>
      </c>
      <c r="K98" s="42" t="n">
        <f aca="false">G98*H98</f>
        <v>1900</v>
      </c>
    </row>
    <row r="99" customFormat="false" ht="15" hidden="false" customHeight="false" outlineLevel="0" collapsed="false">
      <c r="A99" s="34" t="n">
        <v>13</v>
      </c>
      <c r="B99" s="34" t="n">
        <v>89</v>
      </c>
      <c r="C99" s="36" t="s">
        <v>1349</v>
      </c>
      <c r="D99" s="37" t="s">
        <v>1350</v>
      </c>
      <c r="E99" s="38" t="s">
        <v>8</v>
      </c>
      <c r="F99" s="34" t="n">
        <v>2300</v>
      </c>
      <c r="G99" s="34" t="n">
        <v>1900</v>
      </c>
      <c r="H99" s="34" t="n">
        <v>1</v>
      </c>
      <c r="I99" s="40" t="s">
        <v>682</v>
      </c>
      <c r="J99" s="41" t="s">
        <v>1351</v>
      </c>
      <c r="K99" s="42" t="n">
        <f aca="false">G99*H99</f>
        <v>1900</v>
      </c>
    </row>
    <row r="100" customFormat="false" ht="15" hidden="false" customHeight="false" outlineLevel="0" collapsed="false">
      <c r="A100" s="34" t="n">
        <v>13</v>
      </c>
      <c r="B100" s="34" t="n">
        <v>90</v>
      </c>
      <c r="C100" s="36" t="s">
        <v>1352</v>
      </c>
      <c r="D100" s="37" t="s">
        <v>1353</v>
      </c>
      <c r="E100" s="38" t="s">
        <v>8</v>
      </c>
      <c r="F100" s="34" t="n">
        <v>2300</v>
      </c>
      <c r="G100" s="34" t="n">
        <v>1900</v>
      </c>
      <c r="H100" s="34" t="n">
        <v>1</v>
      </c>
      <c r="I100" s="40" t="s">
        <v>682</v>
      </c>
      <c r="J100" s="41" t="s">
        <v>1354</v>
      </c>
      <c r="K100" s="42" t="n">
        <f aca="false">G100*H100</f>
        <v>1900</v>
      </c>
    </row>
    <row r="101" customFormat="false" ht="15" hidden="false" customHeight="false" outlineLevel="0" collapsed="false">
      <c r="A101" s="34" t="n">
        <v>13</v>
      </c>
      <c r="B101" s="34" t="n">
        <v>91</v>
      </c>
      <c r="C101" s="36" t="s">
        <v>1355</v>
      </c>
      <c r="D101" s="37" t="s">
        <v>1356</v>
      </c>
      <c r="E101" s="38" t="s">
        <v>8</v>
      </c>
      <c r="F101" s="34" t="n">
        <v>2300</v>
      </c>
      <c r="G101" s="34" t="n">
        <v>1900</v>
      </c>
      <c r="H101" s="34" t="n">
        <v>1</v>
      </c>
      <c r="I101" s="40" t="s">
        <v>682</v>
      </c>
      <c r="J101" s="41" t="s">
        <v>1357</v>
      </c>
      <c r="K101" s="42" t="n">
        <f aca="false">G101*H101</f>
        <v>1900</v>
      </c>
    </row>
    <row r="102" customFormat="false" ht="15" hidden="false" customHeight="false" outlineLevel="0" collapsed="false">
      <c r="A102" s="34" t="n">
        <v>13</v>
      </c>
      <c r="B102" s="34" t="n">
        <v>92</v>
      </c>
      <c r="C102" s="36" t="s">
        <v>1358</v>
      </c>
      <c r="D102" s="37" t="s">
        <v>1359</v>
      </c>
      <c r="E102" s="38" t="s">
        <v>8</v>
      </c>
      <c r="F102" s="34" t="n">
        <v>2300</v>
      </c>
      <c r="G102" s="34" t="n">
        <v>1900</v>
      </c>
      <c r="H102" s="34" t="n">
        <v>1</v>
      </c>
      <c r="I102" s="40" t="s">
        <v>682</v>
      </c>
      <c r="J102" s="41" t="s">
        <v>1360</v>
      </c>
      <c r="K102" s="42" t="n">
        <f aca="false">G102*H102</f>
        <v>1900</v>
      </c>
    </row>
    <row r="103" customFormat="false" ht="15" hidden="false" customHeight="false" outlineLevel="0" collapsed="false">
      <c r="A103" s="34" t="n">
        <v>13</v>
      </c>
      <c r="B103" s="34" t="n">
        <v>93</v>
      </c>
      <c r="C103" s="36" t="s">
        <v>1361</v>
      </c>
      <c r="D103" s="37" t="s">
        <v>1362</v>
      </c>
      <c r="E103" s="38" t="s">
        <v>8</v>
      </c>
      <c r="F103" s="34" t="n">
        <v>2800</v>
      </c>
      <c r="G103" s="34" t="n">
        <v>2300</v>
      </c>
      <c r="H103" s="34" t="n">
        <v>1</v>
      </c>
      <c r="I103" s="40" t="s">
        <v>47</v>
      </c>
      <c r="J103" s="41" t="s">
        <v>1363</v>
      </c>
      <c r="K103" s="42" t="n">
        <f aca="false">G103*H103</f>
        <v>2300</v>
      </c>
    </row>
    <row r="104" customFormat="false" ht="15" hidden="false" customHeight="false" outlineLevel="0" collapsed="false">
      <c r="A104" s="34" t="n">
        <v>13</v>
      </c>
      <c r="B104" s="34" t="n">
        <v>94</v>
      </c>
      <c r="C104" s="36" t="s">
        <v>1364</v>
      </c>
      <c r="D104" s="37" t="s">
        <v>1365</v>
      </c>
      <c r="E104" s="38" t="s">
        <v>750</v>
      </c>
      <c r="F104" s="34" t="n">
        <v>18000</v>
      </c>
      <c r="G104" s="34" t="n">
        <v>15000</v>
      </c>
      <c r="H104" s="34" t="n">
        <v>1</v>
      </c>
      <c r="I104" s="40" t="s">
        <v>1082</v>
      </c>
      <c r="J104" s="41" t="s">
        <v>1366</v>
      </c>
      <c r="K104" s="42" t="n">
        <f aca="false">G104*H104</f>
        <v>15000</v>
      </c>
    </row>
    <row r="105" customFormat="false" ht="15" hidden="false" customHeight="false" outlineLevel="0" collapsed="false">
      <c r="A105" s="34"/>
      <c r="B105" s="34" t="n">
        <v>95</v>
      </c>
      <c r="C105" s="74"/>
      <c r="D105" s="37"/>
      <c r="E105" s="38"/>
      <c r="F105" s="34"/>
      <c r="G105" s="34"/>
      <c r="H105" s="34"/>
      <c r="I105" s="40"/>
      <c r="J105" s="41"/>
      <c r="K105" s="42" t="n">
        <f aca="false">G105*H105</f>
        <v>0</v>
      </c>
    </row>
    <row r="106" customFormat="false" ht="15" hidden="false" customHeight="false" outlineLevel="0" collapsed="false">
      <c r="A106" s="34"/>
      <c r="B106" s="34" t="n">
        <v>96</v>
      </c>
      <c r="C106" s="74"/>
      <c r="D106" s="37"/>
      <c r="E106" s="38"/>
      <c r="F106" s="34"/>
      <c r="G106" s="34"/>
      <c r="H106" s="34"/>
      <c r="I106" s="40"/>
      <c r="J106" s="41"/>
      <c r="K106" s="42" t="n">
        <f aca="false">G106*H106</f>
        <v>0</v>
      </c>
    </row>
    <row r="107" customFormat="false" ht="15" hidden="false" customHeight="false" outlineLevel="0" collapsed="false">
      <c r="A107" s="34"/>
      <c r="B107" s="34" t="n">
        <v>97</v>
      </c>
      <c r="C107" s="74"/>
      <c r="D107" s="37"/>
      <c r="E107" s="38"/>
      <c r="F107" s="34"/>
      <c r="G107" s="34"/>
      <c r="H107" s="34"/>
      <c r="I107" s="40"/>
      <c r="J107" s="41"/>
      <c r="K107" s="42" t="n">
        <f aca="false">G107*H107</f>
        <v>0</v>
      </c>
    </row>
    <row r="108" customFormat="false" ht="15" hidden="false" customHeight="false" outlineLevel="0" collapsed="false">
      <c r="A108" s="34"/>
      <c r="B108" s="34" t="n">
        <v>98</v>
      </c>
      <c r="C108" s="74"/>
      <c r="D108" s="37"/>
      <c r="E108" s="38"/>
      <c r="F108" s="34"/>
      <c r="G108" s="34"/>
      <c r="H108" s="34"/>
      <c r="I108" s="40"/>
      <c r="J108" s="41"/>
      <c r="K108" s="42" t="n">
        <f aca="false">G108*H108</f>
        <v>0</v>
      </c>
    </row>
    <row r="109" customFormat="false" ht="15" hidden="false" customHeight="false" outlineLevel="0" collapsed="false">
      <c r="A109" s="34"/>
      <c r="B109" s="34" t="n">
        <v>99</v>
      </c>
      <c r="C109" s="74"/>
      <c r="D109" s="37"/>
      <c r="E109" s="38"/>
      <c r="F109" s="34"/>
      <c r="G109" s="34"/>
      <c r="H109" s="34"/>
      <c r="I109" s="40"/>
      <c r="J109" s="41"/>
      <c r="K109" s="42" t="n">
        <f aca="false">G109*H109</f>
        <v>0</v>
      </c>
    </row>
    <row r="110" customFormat="false" ht="15" hidden="false" customHeight="false" outlineLevel="0" collapsed="false">
      <c r="A110" s="34"/>
      <c r="B110" s="34" t="n">
        <v>100</v>
      </c>
      <c r="C110" s="74"/>
      <c r="D110" s="37"/>
      <c r="E110" s="38"/>
      <c r="F110" s="34"/>
      <c r="G110" s="34"/>
      <c r="H110" s="34"/>
      <c r="I110" s="40"/>
      <c r="J110" s="41"/>
      <c r="K110" s="42" t="n">
        <f aca="false">G110*H110</f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77</v>
      </c>
      <c r="G1" s="18" t="s">
        <v>118</v>
      </c>
      <c r="K1" s="19" t="s">
        <v>119</v>
      </c>
    </row>
    <row r="2" customFormat="false" ht="13.5" hidden="false" customHeight="true" outlineLevel="0" collapsed="false">
      <c r="K2" s="20" t="s">
        <v>120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1367</v>
      </c>
      <c r="E6" s="26"/>
      <c r="F6" s="27" t="s">
        <v>123</v>
      </c>
      <c r="G6" s="28" t="n">
        <f aca="false">SUM(H11:H310)</f>
        <v>96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110</v>
      </c>
      <c r="E7" s="26"/>
      <c r="F7" s="30" t="s">
        <v>126</v>
      </c>
      <c r="G7" s="31" t="n">
        <f aca="false">SUM(K11:K110)</f>
        <v>3022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8057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3.5" hidden="false" customHeight="false" outlineLevel="0" collapsed="false">
      <c r="A11" s="151" t="n">
        <v>110</v>
      </c>
      <c r="B11" s="152" t="n">
        <v>1</v>
      </c>
      <c r="C11" s="153" t="s">
        <v>1368</v>
      </c>
      <c r="D11" s="154" t="s">
        <v>1369</v>
      </c>
      <c r="E11" s="155" t="s">
        <v>1370</v>
      </c>
      <c r="F11" s="156" t="n">
        <v>3000</v>
      </c>
      <c r="G11" s="157" t="n">
        <v>2500</v>
      </c>
      <c r="H11" s="152" t="n">
        <v>1</v>
      </c>
      <c r="I11" s="158" t="s">
        <v>564</v>
      </c>
      <c r="J11" s="41"/>
      <c r="K11" s="42" t="n">
        <f aca="false">G11*H11</f>
        <v>2500</v>
      </c>
    </row>
    <row r="12" customFormat="false" ht="14.25" hidden="false" customHeight="false" outlineLevel="0" collapsed="false">
      <c r="A12" s="151" t="n">
        <v>110</v>
      </c>
      <c r="B12" s="159" t="n">
        <v>2</v>
      </c>
      <c r="C12" s="160" t="s">
        <v>1371</v>
      </c>
      <c r="D12" s="161" t="s">
        <v>1372</v>
      </c>
      <c r="E12" s="162" t="s">
        <v>1373</v>
      </c>
      <c r="F12" s="163" t="n">
        <v>3000</v>
      </c>
      <c r="G12" s="164" t="n">
        <v>2500</v>
      </c>
      <c r="H12" s="152" t="n">
        <v>1</v>
      </c>
      <c r="I12" s="158" t="s">
        <v>564</v>
      </c>
      <c r="J12" s="41"/>
      <c r="K12" s="42" t="n">
        <f aca="false">G12*H12</f>
        <v>2500</v>
      </c>
    </row>
    <row r="13" customFormat="false" ht="14.25" hidden="false" customHeight="false" outlineLevel="0" collapsed="false">
      <c r="A13" s="151" t="n">
        <v>110</v>
      </c>
      <c r="B13" s="152" t="n">
        <v>3</v>
      </c>
      <c r="C13" s="160" t="s">
        <v>1374</v>
      </c>
      <c r="D13" s="161" t="s">
        <v>1375</v>
      </c>
      <c r="E13" s="162" t="s">
        <v>1373</v>
      </c>
      <c r="F13" s="165" t="n">
        <v>3600</v>
      </c>
      <c r="G13" s="166" t="n">
        <v>3000</v>
      </c>
      <c r="H13" s="152" t="n">
        <v>1</v>
      </c>
      <c r="I13" s="158" t="s">
        <v>564</v>
      </c>
      <c r="J13" s="41"/>
      <c r="K13" s="42" t="n">
        <f aca="false">G13*H13</f>
        <v>3000</v>
      </c>
    </row>
    <row r="14" customFormat="false" ht="14.25" hidden="false" customHeight="false" outlineLevel="0" collapsed="false">
      <c r="A14" s="151" t="n">
        <v>110</v>
      </c>
      <c r="B14" s="159" t="n">
        <v>4</v>
      </c>
      <c r="C14" s="167" t="s">
        <v>1376</v>
      </c>
      <c r="D14" s="161" t="s">
        <v>1377</v>
      </c>
      <c r="E14" s="162" t="s">
        <v>1373</v>
      </c>
      <c r="F14" s="163" t="n">
        <v>2600</v>
      </c>
      <c r="G14" s="164" t="n">
        <v>2100</v>
      </c>
      <c r="H14" s="152" t="n">
        <v>1</v>
      </c>
      <c r="I14" s="158" t="s">
        <v>564</v>
      </c>
      <c r="J14" s="41"/>
      <c r="K14" s="42" t="n">
        <f aca="false">G14*H14</f>
        <v>2100</v>
      </c>
    </row>
    <row r="15" customFormat="false" ht="14.25" hidden="false" customHeight="false" outlineLevel="0" collapsed="false">
      <c r="A15" s="151" t="n">
        <v>110</v>
      </c>
      <c r="B15" s="152" t="n">
        <v>5</v>
      </c>
      <c r="C15" s="168" t="s">
        <v>1378</v>
      </c>
      <c r="D15" s="161" t="s">
        <v>1379</v>
      </c>
      <c r="E15" s="162" t="s">
        <v>188</v>
      </c>
      <c r="F15" s="163" t="n">
        <v>1900</v>
      </c>
      <c r="G15" s="164" t="n">
        <v>1500</v>
      </c>
      <c r="H15" s="152" t="n">
        <v>1</v>
      </c>
      <c r="I15" s="158" t="s">
        <v>564</v>
      </c>
      <c r="J15" s="41"/>
      <c r="K15" s="42" t="n">
        <f aca="false">G15*H15</f>
        <v>1500</v>
      </c>
    </row>
    <row r="16" customFormat="false" ht="14.25" hidden="false" customHeight="false" outlineLevel="0" collapsed="false">
      <c r="A16" s="151" t="n">
        <v>110</v>
      </c>
      <c r="B16" s="159" t="n">
        <v>6</v>
      </c>
      <c r="C16" s="168" t="s">
        <v>1380</v>
      </c>
      <c r="D16" s="161" t="s">
        <v>1381</v>
      </c>
      <c r="E16" s="162" t="s">
        <v>1373</v>
      </c>
      <c r="F16" s="163" t="n">
        <v>3300</v>
      </c>
      <c r="G16" s="164" t="n">
        <v>2700</v>
      </c>
      <c r="H16" s="152" t="n">
        <v>1</v>
      </c>
      <c r="I16" s="158" t="s">
        <v>564</v>
      </c>
      <c r="J16" s="41"/>
      <c r="K16" s="42" t="n">
        <f aca="false">G16*H16</f>
        <v>2700</v>
      </c>
    </row>
    <row r="17" customFormat="false" ht="14.25" hidden="false" customHeight="false" outlineLevel="0" collapsed="false">
      <c r="A17" s="151" t="n">
        <v>110</v>
      </c>
      <c r="B17" s="152" t="n">
        <v>7</v>
      </c>
      <c r="C17" s="168" t="s">
        <v>1382</v>
      </c>
      <c r="D17" s="161" t="s">
        <v>1383</v>
      </c>
      <c r="E17" s="162" t="s">
        <v>1373</v>
      </c>
      <c r="F17" s="163" t="n">
        <v>7400</v>
      </c>
      <c r="G17" s="164" t="n">
        <v>6200</v>
      </c>
      <c r="H17" s="152" t="n">
        <v>1</v>
      </c>
      <c r="I17" s="158" t="s">
        <v>564</v>
      </c>
      <c r="J17" s="41"/>
      <c r="K17" s="42" t="n">
        <f aca="false">G17*H17</f>
        <v>6200</v>
      </c>
    </row>
    <row r="18" customFormat="false" ht="14.25" hidden="false" customHeight="false" outlineLevel="0" collapsed="false">
      <c r="A18" s="151" t="n">
        <v>110</v>
      </c>
      <c r="B18" s="159" t="n">
        <v>8</v>
      </c>
      <c r="C18" s="169" t="s">
        <v>1384</v>
      </c>
      <c r="D18" s="170" t="s">
        <v>1385</v>
      </c>
      <c r="E18" s="154" t="s">
        <v>8</v>
      </c>
      <c r="F18" s="156" t="n">
        <v>4900</v>
      </c>
      <c r="G18" s="157" t="n">
        <v>4100</v>
      </c>
      <c r="H18" s="152" t="n">
        <v>1</v>
      </c>
      <c r="I18" s="158" t="s">
        <v>564</v>
      </c>
      <c r="J18" s="41"/>
      <c r="K18" s="42" t="n">
        <f aca="false">G18*H18</f>
        <v>4100</v>
      </c>
    </row>
    <row r="19" customFormat="false" ht="14.25" hidden="false" customHeight="false" outlineLevel="0" collapsed="false">
      <c r="A19" s="151" t="n">
        <v>110</v>
      </c>
      <c r="B19" s="152" t="n">
        <v>9</v>
      </c>
      <c r="C19" s="168" t="s">
        <v>1386</v>
      </c>
      <c r="D19" s="161" t="s">
        <v>1387</v>
      </c>
      <c r="E19" s="162" t="s">
        <v>1373</v>
      </c>
      <c r="F19" s="163" t="n">
        <v>2000</v>
      </c>
      <c r="G19" s="164" t="n">
        <v>1600</v>
      </c>
      <c r="H19" s="152" t="n">
        <v>1</v>
      </c>
      <c r="I19" s="158" t="s">
        <v>564</v>
      </c>
      <c r="J19" s="41"/>
      <c r="K19" s="42" t="n">
        <f aca="false">G19*H19</f>
        <v>1600</v>
      </c>
    </row>
    <row r="20" customFormat="false" ht="14.25" hidden="false" customHeight="false" outlineLevel="0" collapsed="false">
      <c r="A20" s="151" t="n">
        <v>110</v>
      </c>
      <c r="B20" s="159" t="n">
        <v>10</v>
      </c>
      <c r="C20" s="168" t="s">
        <v>1388</v>
      </c>
      <c r="D20" s="161" t="s">
        <v>1389</v>
      </c>
      <c r="E20" s="162" t="s">
        <v>188</v>
      </c>
      <c r="F20" s="163" t="n">
        <v>1900</v>
      </c>
      <c r="G20" s="164" t="n">
        <v>1500</v>
      </c>
      <c r="H20" s="152" t="n">
        <v>1</v>
      </c>
      <c r="I20" s="158" t="s">
        <v>564</v>
      </c>
      <c r="J20" s="41"/>
      <c r="K20" s="42" t="n">
        <f aca="false">G20*H20</f>
        <v>1500</v>
      </c>
    </row>
    <row r="21" customFormat="false" ht="14.25" hidden="false" customHeight="false" outlineLevel="0" collapsed="false">
      <c r="A21" s="151" t="n">
        <v>110</v>
      </c>
      <c r="B21" s="152" t="n">
        <v>11</v>
      </c>
      <c r="C21" s="171" t="s">
        <v>1390</v>
      </c>
      <c r="D21" s="161" t="s">
        <v>1391</v>
      </c>
      <c r="E21" s="162" t="s">
        <v>35</v>
      </c>
      <c r="F21" s="163" t="n">
        <v>780</v>
      </c>
      <c r="G21" s="164" t="n">
        <v>600</v>
      </c>
      <c r="H21" s="152" t="n">
        <v>1</v>
      </c>
      <c r="I21" s="158" t="s">
        <v>564</v>
      </c>
      <c r="J21" s="41"/>
      <c r="K21" s="42" t="n">
        <f aca="false">G21*H21</f>
        <v>600</v>
      </c>
    </row>
    <row r="22" customFormat="false" ht="14.25" hidden="false" customHeight="false" outlineLevel="0" collapsed="false">
      <c r="A22" s="151" t="n">
        <v>110</v>
      </c>
      <c r="B22" s="159" t="n">
        <v>12</v>
      </c>
      <c r="C22" s="160" t="s">
        <v>1392</v>
      </c>
      <c r="D22" s="161" t="s">
        <v>1393</v>
      </c>
      <c r="E22" s="162" t="s">
        <v>35</v>
      </c>
      <c r="F22" s="165" t="n">
        <v>7200</v>
      </c>
      <c r="G22" s="166" t="n">
        <v>6000</v>
      </c>
      <c r="H22" s="152" t="n">
        <v>1</v>
      </c>
      <c r="I22" s="158" t="s">
        <v>564</v>
      </c>
      <c r="J22" s="41"/>
      <c r="K22" s="42" t="n">
        <f aca="false">G22*H22</f>
        <v>6000</v>
      </c>
    </row>
    <row r="23" customFormat="false" ht="14.25" hidden="false" customHeight="false" outlineLevel="0" collapsed="false">
      <c r="A23" s="151" t="n">
        <v>110</v>
      </c>
      <c r="B23" s="152" t="n">
        <v>13</v>
      </c>
      <c r="C23" s="168" t="s">
        <v>1394</v>
      </c>
      <c r="D23" s="161" t="s">
        <v>1395</v>
      </c>
      <c r="E23" s="162" t="s">
        <v>1373</v>
      </c>
      <c r="F23" s="163" t="n">
        <v>6200</v>
      </c>
      <c r="G23" s="164" t="n">
        <v>5200</v>
      </c>
      <c r="H23" s="152" t="n">
        <v>1</v>
      </c>
      <c r="I23" s="158" t="s">
        <v>564</v>
      </c>
      <c r="J23" s="41"/>
      <c r="K23" s="42" t="n">
        <f aca="false">G23*H23</f>
        <v>5200</v>
      </c>
    </row>
    <row r="24" customFormat="false" ht="14.25" hidden="false" customHeight="false" outlineLevel="0" collapsed="false">
      <c r="A24" s="151" t="n">
        <v>110</v>
      </c>
      <c r="B24" s="159" t="n">
        <v>14</v>
      </c>
      <c r="C24" s="160" t="s">
        <v>1396</v>
      </c>
      <c r="D24" s="161" t="s">
        <v>1397</v>
      </c>
      <c r="E24" s="162" t="s">
        <v>1373</v>
      </c>
      <c r="F24" s="165" t="n">
        <v>3800</v>
      </c>
      <c r="G24" s="166" t="n">
        <v>3100</v>
      </c>
      <c r="H24" s="152" t="n">
        <v>1</v>
      </c>
      <c r="I24" s="158" t="s">
        <v>564</v>
      </c>
      <c r="J24" s="41"/>
      <c r="K24" s="42" t="n">
        <f aca="false">G24*H24</f>
        <v>3100</v>
      </c>
    </row>
    <row r="25" customFormat="false" ht="14.25" hidden="false" customHeight="false" outlineLevel="0" collapsed="false">
      <c r="A25" s="151" t="n">
        <v>110</v>
      </c>
      <c r="B25" s="152" t="n">
        <v>15</v>
      </c>
      <c r="C25" s="168" t="s">
        <v>1398</v>
      </c>
      <c r="D25" s="161" t="s">
        <v>1399</v>
      </c>
      <c r="E25" s="162" t="s">
        <v>1373</v>
      </c>
      <c r="F25" s="163" t="n">
        <v>3600</v>
      </c>
      <c r="G25" s="164" t="n">
        <v>3000</v>
      </c>
      <c r="H25" s="152" t="n">
        <v>1</v>
      </c>
      <c r="I25" s="158" t="s">
        <v>564</v>
      </c>
      <c r="J25" s="41"/>
      <c r="K25" s="42" t="n">
        <f aca="false">G25*H25</f>
        <v>3000</v>
      </c>
    </row>
    <row r="26" customFormat="false" ht="14.25" hidden="false" customHeight="false" outlineLevel="0" collapsed="false">
      <c r="A26" s="151" t="n">
        <v>110</v>
      </c>
      <c r="B26" s="159" t="n">
        <v>16</v>
      </c>
      <c r="C26" s="168" t="s">
        <v>1400</v>
      </c>
      <c r="D26" s="161" t="s">
        <v>1401</v>
      </c>
      <c r="E26" s="162" t="s">
        <v>1373</v>
      </c>
      <c r="F26" s="163" t="n">
        <v>2900</v>
      </c>
      <c r="G26" s="164" t="n">
        <v>2400</v>
      </c>
      <c r="H26" s="152" t="n">
        <v>1</v>
      </c>
      <c r="I26" s="158" t="s">
        <v>564</v>
      </c>
      <c r="J26" s="41"/>
      <c r="K26" s="42" t="n">
        <f aca="false">G26*H26</f>
        <v>2400</v>
      </c>
    </row>
    <row r="27" customFormat="false" ht="14.25" hidden="false" customHeight="false" outlineLevel="0" collapsed="false">
      <c r="A27" s="151" t="n">
        <v>110</v>
      </c>
      <c r="B27" s="152" t="n">
        <v>17</v>
      </c>
      <c r="C27" s="168" t="s">
        <v>1402</v>
      </c>
      <c r="D27" s="161" t="s">
        <v>1403</v>
      </c>
      <c r="E27" s="162" t="s">
        <v>1373</v>
      </c>
      <c r="F27" s="163" t="n">
        <v>4100</v>
      </c>
      <c r="G27" s="164" t="n">
        <v>3400</v>
      </c>
      <c r="H27" s="152" t="n">
        <v>1</v>
      </c>
      <c r="I27" s="158" t="s">
        <v>564</v>
      </c>
      <c r="J27" s="41"/>
      <c r="K27" s="42" t="n">
        <f aca="false">G27*H27</f>
        <v>3400</v>
      </c>
    </row>
    <row r="28" customFormat="false" ht="27" hidden="false" customHeight="false" outlineLevel="0" collapsed="false">
      <c r="A28" s="151" t="n">
        <v>110</v>
      </c>
      <c r="B28" s="159" t="n">
        <v>18</v>
      </c>
      <c r="C28" s="160" t="s">
        <v>1404</v>
      </c>
      <c r="D28" s="161" t="s">
        <v>1405</v>
      </c>
      <c r="E28" s="162" t="s">
        <v>35</v>
      </c>
      <c r="F28" s="163" t="n">
        <v>780</v>
      </c>
      <c r="G28" s="164" t="n">
        <v>600</v>
      </c>
      <c r="H28" s="152" t="n">
        <v>1</v>
      </c>
      <c r="I28" s="158" t="s">
        <v>564</v>
      </c>
      <c r="J28" s="41"/>
      <c r="K28" s="42" t="n">
        <f aca="false">G28*H28</f>
        <v>600</v>
      </c>
    </row>
    <row r="29" customFormat="false" ht="14.25" hidden="false" customHeight="false" outlineLevel="0" collapsed="false">
      <c r="A29" s="151" t="n">
        <v>110</v>
      </c>
      <c r="B29" s="152" t="n">
        <v>19</v>
      </c>
      <c r="C29" s="168" t="s">
        <v>1406</v>
      </c>
      <c r="D29" s="161" t="s">
        <v>1407</v>
      </c>
      <c r="E29" s="162" t="s">
        <v>1373</v>
      </c>
      <c r="F29" s="163" t="n">
        <v>3400</v>
      </c>
      <c r="G29" s="164" t="n">
        <v>2800</v>
      </c>
      <c r="H29" s="152" t="n">
        <v>1</v>
      </c>
      <c r="I29" s="158" t="s">
        <v>564</v>
      </c>
      <c r="J29" s="41"/>
      <c r="K29" s="42" t="n">
        <f aca="false">G29*H29</f>
        <v>2800</v>
      </c>
    </row>
    <row r="30" customFormat="false" ht="14.25" hidden="false" customHeight="false" outlineLevel="0" collapsed="false">
      <c r="A30" s="151" t="n">
        <v>110</v>
      </c>
      <c r="B30" s="159" t="n">
        <v>20</v>
      </c>
      <c r="C30" s="153" t="s">
        <v>1408</v>
      </c>
      <c r="D30" s="154" t="s">
        <v>1409</v>
      </c>
      <c r="E30" s="155" t="s">
        <v>1370</v>
      </c>
      <c r="F30" s="156" t="n">
        <v>2800</v>
      </c>
      <c r="G30" s="157" t="n">
        <v>2300</v>
      </c>
      <c r="H30" s="152" t="n">
        <v>1</v>
      </c>
      <c r="I30" s="158" t="s">
        <v>564</v>
      </c>
      <c r="J30" s="41"/>
      <c r="K30" s="42" t="n">
        <f aca="false">G30*H30</f>
        <v>2300</v>
      </c>
    </row>
    <row r="31" customFormat="false" ht="15" hidden="false" customHeight="false" outlineLevel="0" collapsed="false">
      <c r="A31" s="151" t="n">
        <v>110</v>
      </c>
      <c r="B31" s="152" t="n">
        <v>21</v>
      </c>
      <c r="C31" s="172" t="s">
        <v>1410</v>
      </c>
      <c r="D31" s="173" t="s">
        <v>1411</v>
      </c>
      <c r="E31" s="155" t="s">
        <v>1370</v>
      </c>
      <c r="F31" s="174" t="n">
        <v>3900</v>
      </c>
      <c r="G31" s="175" t="n">
        <v>3200</v>
      </c>
      <c r="H31" s="152" t="n">
        <v>1</v>
      </c>
      <c r="I31" s="158" t="s">
        <v>564</v>
      </c>
      <c r="J31" s="41"/>
      <c r="K31" s="42" t="n">
        <f aca="false">G31*H31</f>
        <v>3200</v>
      </c>
    </row>
    <row r="32" customFormat="false" ht="14.25" hidden="false" customHeight="false" outlineLevel="0" collapsed="false">
      <c r="A32" s="151" t="n">
        <v>110</v>
      </c>
      <c r="B32" s="159" t="n">
        <v>22</v>
      </c>
      <c r="C32" s="160" t="s">
        <v>1412</v>
      </c>
      <c r="D32" s="161" t="s">
        <v>1413</v>
      </c>
      <c r="E32" s="162" t="s">
        <v>1373</v>
      </c>
      <c r="F32" s="163" t="n">
        <v>5500</v>
      </c>
      <c r="G32" s="164" t="n">
        <v>4600</v>
      </c>
      <c r="H32" s="152" t="n">
        <v>1</v>
      </c>
      <c r="I32" s="158" t="s">
        <v>564</v>
      </c>
      <c r="J32" s="41"/>
      <c r="K32" s="42" t="n">
        <f aca="false">G32*H32</f>
        <v>4600</v>
      </c>
    </row>
    <row r="33" customFormat="false" ht="14.25" hidden="false" customHeight="false" outlineLevel="0" collapsed="false">
      <c r="A33" s="151" t="n">
        <v>110</v>
      </c>
      <c r="B33" s="152" t="n">
        <v>23</v>
      </c>
      <c r="C33" s="160" t="s">
        <v>1414</v>
      </c>
      <c r="D33" s="161" t="s">
        <v>1415</v>
      </c>
      <c r="E33" s="162" t="s">
        <v>1373</v>
      </c>
      <c r="F33" s="165" t="n">
        <v>2800</v>
      </c>
      <c r="G33" s="166" t="n">
        <v>2300</v>
      </c>
      <c r="H33" s="152" t="n">
        <v>1</v>
      </c>
      <c r="I33" s="158" t="s">
        <v>564</v>
      </c>
      <c r="J33" s="41"/>
      <c r="K33" s="42" t="n">
        <f aca="false">G33*H33</f>
        <v>2300</v>
      </c>
    </row>
    <row r="34" customFormat="false" ht="14.25" hidden="false" customHeight="false" outlineLevel="0" collapsed="false">
      <c r="A34" s="151" t="n">
        <v>110</v>
      </c>
      <c r="B34" s="159" t="n">
        <v>24</v>
      </c>
      <c r="C34" s="168" t="s">
        <v>1416</v>
      </c>
      <c r="D34" s="161" t="s">
        <v>1417</v>
      </c>
      <c r="E34" s="162" t="s">
        <v>1373</v>
      </c>
      <c r="F34" s="163" t="n">
        <v>4900</v>
      </c>
      <c r="G34" s="164" t="n">
        <v>4100</v>
      </c>
      <c r="H34" s="152" t="n">
        <v>1</v>
      </c>
      <c r="I34" s="158" t="s">
        <v>564</v>
      </c>
      <c r="J34" s="41"/>
      <c r="K34" s="42" t="n">
        <f aca="false">G34*H34</f>
        <v>4100</v>
      </c>
    </row>
    <row r="35" customFormat="false" ht="14.25" hidden="false" customHeight="false" outlineLevel="0" collapsed="false">
      <c r="A35" s="151" t="n">
        <v>110</v>
      </c>
      <c r="B35" s="152" t="n">
        <v>25</v>
      </c>
      <c r="C35" s="168" t="s">
        <v>1418</v>
      </c>
      <c r="D35" s="161" t="s">
        <v>1419</v>
      </c>
      <c r="E35" s="162" t="s">
        <v>1373</v>
      </c>
      <c r="F35" s="163" t="n">
        <v>2800</v>
      </c>
      <c r="G35" s="164" t="n">
        <v>2300</v>
      </c>
      <c r="H35" s="152" t="n">
        <v>1</v>
      </c>
      <c r="I35" s="158" t="s">
        <v>564</v>
      </c>
      <c r="J35" s="41"/>
      <c r="K35" s="42" t="n">
        <f aca="false">G35*H35</f>
        <v>2300</v>
      </c>
    </row>
    <row r="36" customFormat="false" ht="14.25" hidden="false" customHeight="false" outlineLevel="0" collapsed="false">
      <c r="A36" s="151" t="n">
        <v>110</v>
      </c>
      <c r="B36" s="159" t="n">
        <v>26</v>
      </c>
      <c r="C36" s="168" t="s">
        <v>1420</v>
      </c>
      <c r="D36" s="161" t="s">
        <v>1421</v>
      </c>
      <c r="E36" s="162" t="s">
        <v>1373</v>
      </c>
      <c r="F36" s="163" t="n">
        <v>3500</v>
      </c>
      <c r="G36" s="164" t="n">
        <v>2900</v>
      </c>
      <c r="H36" s="152" t="n">
        <v>1</v>
      </c>
      <c r="I36" s="158" t="s">
        <v>564</v>
      </c>
      <c r="J36" s="41"/>
      <c r="K36" s="42" t="n">
        <f aca="false">G36*H36</f>
        <v>2900</v>
      </c>
    </row>
    <row r="37" customFormat="false" ht="14.25" hidden="false" customHeight="false" outlineLevel="0" collapsed="false">
      <c r="A37" s="151" t="n">
        <v>110</v>
      </c>
      <c r="B37" s="152" t="n">
        <v>27</v>
      </c>
      <c r="C37" s="160" t="s">
        <v>1422</v>
      </c>
      <c r="D37" s="161" t="s">
        <v>1423</v>
      </c>
      <c r="E37" s="162" t="s">
        <v>1373</v>
      </c>
      <c r="F37" s="165" t="n">
        <v>4600</v>
      </c>
      <c r="G37" s="166" t="n">
        <v>3800</v>
      </c>
      <c r="H37" s="152" t="n">
        <v>1</v>
      </c>
      <c r="I37" s="158" t="s">
        <v>564</v>
      </c>
      <c r="J37" s="41"/>
      <c r="K37" s="42" t="n">
        <f aca="false">G37*H37</f>
        <v>3800</v>
      </c>
    </row>
    <row r="38" customFormat="false" ht="14.25" hidden="false" customHeight="false" outlineLevel="0" collapsed="false">
      <c r="A38" s="151" t="n">
        <v>110</v>
      </c>
      <c r="B38" s="159" t="n">
        <v>28</v>
      </c>
      <c r="C38" s="168" t="s">
        <v>1424</v>
      </c>
      <c r="D38" s="161" t="s">
        <v>1425</v>
      </c>
      <c r="E38" s="162" t="s">
        <v>1373</v>
      </c>
      <c r="F38" s="163" t="n">
        <v>4400</v>
      </c>
      <c r="G38" s="164" t="n">
        <v>3600</v>
      </c>
      <c r="H38" s="152" t="n">
        <v>1</v>
      </c>
      <c r="I38" s="158" t="s">
        <v>564</v>
      </c>
      <c r="J38" s="41"/>
      <c r="K38" s="42" t="n">
        <f aca="false">G38*H38</f>
        <v>3600</v>
      </c>
    </row>
    <row r="39" customFormat="false" ht="14.25" hidden="false" customHeight="false" outlineLevel="0" collapsed="false">
      <c r="A39" s="151" t="n">
        <v>110</v>
      </c>
      <c r="B39" s="152" t="n">
        <v>29</v>
      </c>
      <c r="C39" s="160" t="s">
        <v>1426</v>
      </c>
      <c r="D39" s="161" t="s">
        <v>1427</v>
      </c>
      <c r="E39" s="162" t="s">
        <v>1373</v>
      </c>
      <c r="F39" s="165" t="n">
        <v>4100</v>
      </c>
      <c r="G39" s="166" t="n">
        <v>3400</v>
      </c>
      <c r="H39" s="152" t="n">
        <v>1</v>
      </c>
      <c r="I39" s="158" t="s">
        <v>564</v>
      </c>
      <c r="J39" s="41"/>
      <c r="K39" s="42" t="n">
        <f aca="false">G39*H39</f>
        <v>3400</v>
      </c>
    </row>
    <row r="40" customFormat="false" ht="14.25" hidden="false" customHeight="false" outlineLevel="0" collapsed="false">
      <c r="A40" s="151" t="n">
        <v>110</v>
      </c>
      <c r="B40" s="159" t="n">
        <v>30</v>
      </c>
      <c r="C40" s="168" t="s">
        <v>1428</v>
      </c>
      <c r="D40" s="161" t="s">
        <v>1429</v>
      </c>
      <c r="E40" s="162" t="s">
        <v>1373</v>
      </c>
      <c r="F40" s="163" t="n">
        <v>4300</v>
      </c>
      <c r="G40" s="164" t="n">
        <v>3600</v>
      </c>
      <c r="H40" s="152" t="n">
        <v>1</v>
      </c>
      <c r="I40" s="158" t="s">
        <v>564</v>
      </c>
      <c r="J40" s="41"/>
      <c r="K40" s="42" t="n">
        <f aca="false">G40*H40</f>
        <v>3600</v>
      </c>
    </row>
    <row r="41" customFormat="false" ht="14.25" hidden="false" customHeight="false" outlineLevel="0" collapsed="false">
      <c r="A41" s="151" t="n">
        <v>110</v>
      </c>
      <c r="B41" s="152" t="n">
        <v>31</v>
      </c>
      <c r="C41" s="168" t="s">
        <v>1430</v>
      </c>
      <c r="D41" s="161" t="s">
        <v>1431</v>
      </c>
      <c r="E41" s="162" t="s">
        <v>1373</v>
      </c>
      <c r="F41" s="163" t="n">
        <v>2500</v>
      </c>
      <c r="G41" s="164" t="n">
        <v>2100</v>
      </c>
      <c r="H41" s="152" t="n">
        <v>1</v>
      </c>
      <c r="I41" s="158" t="s">
        <v>564</v>
      </c>
      <c r="J41" s="41"/>
      <c r="K41" s="42" t="n">
        <f aca="false">G41*H41</f>
        <v>2100</v>
      </c>
    </row>
    <row r="42" customFormat="false" ht="14.25" hidden="false" customHeight="false" outlineLevel="0" collapsed="false">
      <c r="A42" s="151" t="n">
        <v>110</v>
      </c>
      <c r="B42" s="159" t="n">
        <v>32</v>
      </c>
      <c r="C42" s="169" t="s">
        <v>1432</v>
      </c>
      <c r="D42" s="170" t="s">
        <v>1433</v>
      </c>
      <c r="E42" s="176" t="s">
        <v>188</v>
      </c>
      <c r="F42" s="156" t="n">
        <v>2400</v>
      </c>
      <c r="G42" s="157" t="n">
        <v>2000</v>
      </c>
      <c r="H42" s="152" t="n">
        <v>1</v>
      </c>
      <c r="I42" s="158" t="s">
        <v>564</v>
      </c>
      <c r="J42" s="41"/>
      <c r="K42" s="42" t="n">
        <f aca="false">G42*H42</f>
        <v>2000</v>
      </c>
    </row>
    <row r="43" customFormat="false" ht="14.25" hidden="false" customHeight="false" outlineLevel="0" collapsed="false">
      <c r="A43" s="151" t="n">
        <v>110</v>
      </c>
      <c r="B43" s="152" t="n">
        <v>33</v>
      </c>
      <c r="C43" s="171" t="s">
        <v>1434</v>
      </c>
      <c r="D43" s="161" t="s">
        <v>1435</v>
      </c>
      <c r="E43" s="162" t="s">
        <v>1373</v>
      </c>
      <c r="F43" s="163" t="n">
        <v>6900</v>
      </c>
      <c r="G43" s="164" t="n">
        <v>5700</v>
      </c>
      <c r="H43" s="152" t="n">
        <v>1</v>
      </c>
      <c r="I43" s="158" t="s">
        <v>564</v>
      </c>
      <c r="J43" s="41"/>
      <c r="K43" s="42" t="n">
        <f aca="false">G43*H43</f>
        <v>5700</v>
      </c>
    </row>
    <row r="44" customFormat="false" ht="27" hidden="false" customHeight="false" outlineLevel="0" collapsed="false">
      <c r="A44" s="151" t="n">
        <v>110</v>
      </c>
      <c r="B44" s="159" t="n">
        <v>34</v>
      </c>
      <c r="C44" s="160" t="s">
        <v>1436</v>
      </c>
      <c r="D44" s="161" t="s">
        <v>1437</v>
      </c>
      <c r="E44" s="162" t="s">
        <v>1373</v>
      </c>
      <c r="F44" s="163" t="n">
        <v>4300</v>
      </c>
      <c r="G44" s="164" t="n">
        <v>3600</v>
      </c>
      <c r="H44" s="152" t="n">
        <v>1</v>
      </c>
      <c r="I44" s="158" t="s">
        <v>564</v>
      </c>
      <c r="J44" s="41"/>
      <c r="K44" s="42" t="n">
        <f aca="false">G44*H44</f>
        <v>3600</v>
      </c>
    </row>
    <row r="45" customFormat="false" ht="14.25" hidden="false" customHeight="false" outlineLevel="0" collapsed="false">
      <c r="A45" s="151" t="n">
        <v>110</v>
      </c>
      <c r="B45" s="152" t="n">
        <v>35</v>
      </c>
      <c r="C45" s="160" t="s">
        <v>1438</v>
      </c>
      <c r="D45" s="161" t="s">
        <v>1439</v>
      </c>
      <c r="E45" s="162" t="s">
        <v>1373</v>
      </c>
      <c r="F45" s="165" t="n">
        <v>2800</v>
      </c>
      <c r="G45" s="166" t="n">
        <v>2300</v>
      </c>
      <c r="H45" s="152" t="n">
        <v>1</v>
      </c>
      <c r="I45" s="158" t="s">
        <v>564</v>
      </c>
      <c r="J45" s="41"/>
      <c r="K45" s="42" t="n">
        <f aca="false">G45*H45</f>
        <v>2300</v>
      </c>
    </row>
    <row r="46" customFormat="false" ht="14.25" hidden="false" customHeight="false" outlineLevel="0" collapsed="false">
      <c r="A46" s="151" t="n">
        <v>110</v>
      </c>
      <c r="B46" s="159" t="n">
        <v>36</v>
      </c>
      <c r="C46" s="168" t="s">
        <v>1440</v>
      </c>
      <c r="D46" s="161" t="s">
        <v>1441</v>
      </c>
      <c r="E46" s="162" t="s">
        <v>1373</v>
      </c>
      <c r="F46" s="163" t="n">
        <v>2700</v>
      </c>
      <c r="G46" s="164" t="n">
        <v>2200</v>
      </c>
      <c r="H46" s="152" t="n">
        <v>1</v>
      </c>
      <c r="I46" s="158" t="s">
        <v>564</v>
      </c>
      <c r="J46" s="41"/>
      <c r="K46" s="42" t="n">
        <f aca="false">G46*H46</f>
        <v>2200</v>
      </c>
    </row>
    <row r="47" customFormat="false" ht="15" hidden="false" customHeight="false" outlineLevel="0" collapsed="false">
      <c r="A47" s="151" t="n">
        <v>110</v>
      </c>
      <c r="B47" s="152" t="n">
        <v>37</v>
      </c>
      <c r="C47" s="172" t="s">
        <v>1442</v>
      </c>
      <c r="D47" s="173" t="s">
        <v>1443</v>
      </c>
      <c r="E47" s="176" t="s">
        <v>188</v>
      </c>
      <c r="F47" s="174" t="n">
        <v>3500</v>
      </c>
      <c r="G47" s="175" t="n">
        <v>2900</v>
      </c>
      <c r="H47" s="152" t="n">
        <v>1</v>
      </c>
      <c r="I47" s="158" t="s">
        <v>564</v>
      </c>
      <c r="J47" s="41"/>
      <c r="K47" s="42" t="n">
        <f aca="false">G47*H47</f>
        <v>2900</v>
      </c>
    </row>
    <row r="48" customFormat="false" ht="14.25" hidden="false" customHeight="false" outlineLevel="0" collapsed="false">
      <c r="A48" s="151" t="n">
        <v>110</v>
      </c>
      <c r="B48" s="159" t="n">
        <v>38</v>
      </c>
      <c r="C48" s="168" t="s">
        <v>1444</v>
      </c>
      <c r="D48" s="161" t="s">
        <v>1445</v>
      </c>
      <c r="E48" s="162" t="s">
        <v>1373</v>
      </c>
      <c r="F48" s="163" t="n">
        <v>4200</v>
      </c>
      <c r="G48" s="164" t="n">
        <v>3500</v>
      </c>
      <c r="H48" s="152" t="n">
        <v>1</v>
      </c>
      <c r="I48" s="158" t="s">
        <v>564</v>
      </c>
      <c r="J48" s="41"/>
      <c r="K48" s="42" t="n">
        <f aca="false">G48*H48</f>
        <v>3500</v>
      </c>
    </row>
    <row r="49" customFormat="false" ht="14.25" hidden="false" customHeight="false" outlineLevel="0" collapsed="false">
      <c r="A49" s="151" t="n">
        <v>110</v>
      </c>
      <c r="B49" s="152" t="n">
        <v>39</v>
      </c>
      <c r="C49" s="168" t="s">
        <v>1446</v>
      </c>
      <c r="D49" s="161" t="s">
        <v>1447</v>
      </c>
      <c r="E49" s="162" t="s">
        <v>1373</v>
      </c>
      <c r="F49" s="163" t="n">
        <v>3800</v>
      </c>
      <c r="G49" s="164" t="n">
        <v>3100</v>
      </c>
      <c r="H49" s="152" t="n">
        <v>1</v>
      </c>
      <c r="I49" s="158" t="s">
        <v>564</v>
      </c>
      <c r="J49" s="41"/>
      <c r="K49" s="42" t="n">
        <f aca="false">G49*H49</f>
        <v>3100</v>
      </c>
    </row>
    <row r="50" customFormat="false" ht="14.25" hidden="false" customHeight="false" outlineLevel="0" collapsed="false">
      <c r="A50" s="151" t="n">
        <v>110</v>
      </c>
      <c r="B50" s="159" t="n">
        <v>40</v>
      </c>
      <c r="C50" s="168" t="s">
        <v>1448</v>
      </c>
      <c r="D50" s="161" t="s">
        <v>1449</v>
      </c>
      <c r="E50" s="162" t="s">
        <v>1373</v>
      </c>
      <c r="F50" s="163" t="n">
        <v>4200</v>
      </c>
      <c r="G50" s="164" t="n">
        <v>3500</v>
      </c>
      <c r="H50" s="152" t="n">
        <v>1</v>
      </c>
      <c r="I50" s="158" t="s">
        <v>564</v>
      </c>
      <c r="J50" s="41"/>
      <c r="K50" s="42" t="n">
        <f aca="false">G50*H50</f>
        <v>3500</v>
      </c>
    </row>
    <row r="51" customFormat="false" ht="27" hidden="false" customHeight="false" outlineLevel="0" collapsed="false">
      <c r="A51" s="151" t="n">
        <v>110</v>
      </c>
      <c r="B51" s="152" t="n">
        <v>41</v>
      </c>
      <c r="C51" s="177" t="s">
        <v>1450</v>
      </c>
      <c r="D51" s="178" t="s">
        <v>1451</v>
      </c>
      <c r="E51" s="179" t="s">
        <v>1373</v>
      </c>
      <c r="F51" s="180" t="n">
        <v>10000</v>
      </c>
      <c r="G51" s="181" t="n">
        <v>8400</v>
      </c>
      <c r="H51" s="152" t="n">
        <v>1</v>
      </c>
      <c r="I51" s="158" t="s">
        <v>564</v>
      </c>
      <c r="J51" s="41"/>
      <c r="K51" s="42" t="n">
        <f aca="false">G51*H51</f>
        <v>8400</v>
      </c>
    </row>
    <row r="52" customFormat="false" ht="14.25" hidden="false" customHeight="false" outlineLevel="0" collapsed="false">
      <c r="A52" s="151" t="n">
        <v>110</v>
      </c>
      <c r="B52" s="159" t="n">
        <v>42</v>
      </c>
      <c r="C52" s="168" t="s">
        <v>1452</v>
      </c>
      <c r="D52" s="161" t="s">
        <v>1453</v>
      </c>
      <c r="E52" s="162" t="s">
        <v>1373</v>
      </c>
      <c r="F52" s="163" t="n">
        <v>3200</v>
      </c>
      <c r="G52" s="164" t="n">
        <v>2600</v>
      </c>
      <c r="H52" s="152" t="n">
        <v>1</v>
      </c>
      <c r="I52" s="158" t="s">
        <v>564</v>
      </c>
      <c r="J52" s="41"/>
      <c r="K52" s="42" t="n">
        <f aca="false">G52*H52</f>
        <v>2600</v>
      </c>
    </row>
    <row r="53" customFormat="false" ht="14.25" hidden="false" customHeight="false" outlineLevel="0" collapsed="false">
      <c r="A53" s="151" t="n">
        <v>110</v>
      </c>
      <c r="B53" s="152" t="n">
        <v>43</v>
      </c>
      <c r="C53" s="160" t="s">
        <v>1454</v>
      </c>
      <c r="D53" s="161" t="s">
        <v>1455</v>
      </c>
      <c r="E53" s="162" t="s">
        <v>35</v>
      </c>
      <c r="F53" s="165" t="n">
        <v>2500</v>
      </c>
      <c r="G53" s="166" t="n">
        <v>2100</v>
      </c>
      <c r="H53" s="152" t="n">
        <v>1</v>
      </c>
      <c r="I53" s="158" t="s">
        <v>564</v>
      </c>
      <c r="J53" s="41"/>
      <c r="K53" s="42" t="n">
        <f aca="false">G53*H53</f>
        <v>2100</v>
      </c>
    </row>
    <row r="54" customFormat="false" ht="14.25" hidden="false" customHeight="false" outlineLevel="0" collapsed="false">
      <c r="A54" s="151" t="n">
        <v>110</v>
      </c>
      <c r="B54" s="159" t="n">
        <v>44</v>
      </c>
      <c r="C54" s="182" t="s">
        <v>1456</v>
      </c>
      <c r="D54" s="161" t="s">
        <v>1457</v>
      </c>
      <c r="E54" s="162" t="s">
        <v>1373</v>
      </c>
      <c r="F54" s="165" t="n">
        <v>4300</v>
      </c>
      <c r="G54" s="183" t="n">
        <v>3600</v>
      </c>
      <c r="H54" s="152" t="n">
        <v>1</v>
      </c>
      <c r="I54" s="158" t="s">
        <v>564</v>
      </c>
      <c r="J54" s="41"/>
      <c r="K54" s="42" t="n">
        <f aca="false">G54*H54</f>
        <v>3600</v>
      </c>
    </row>
    <row r="55" customFormat="false" ht="15" hidden="false" customHeight="false" outlineLevel="0" collapsed="false">
      <c r="A55" s="151" t="n">
        <v>110</v>
      </c>
      <c r="B55" s="152" t="n">
        <v>45</v>
      </c>
      <c r="C55" s="172" t="s">
        <v>1458</v>
      </c>
      <c r="D55" s="184" t="s">
        <v>1459</v>
      </c>
      <c r="E55" s="155" t="s">
        <v>1370</v>
      </c>
      <c r="F55" s="174" t="n">
        <v>7200</v>
      </c>
      <c r="G55" s="175" t="n">
        <v>6000</v>
      </c>
      <c r="H55" s="152" t="n">
        <v>1</v>
      </c>
      <c r="I55" s="158" t="s">
        <v>564</v>
      </c>
      <c r="J55" s="41"/>
      <c r="K55" s="42" t="n">
        <f aca="false">G55*H55</f>
        <v>6000</v>
      </c>
    </row>
    <row r="56" customFormat="false" ht="14.25" hidden="false" customHeight="false" outlineLevel="0" collapsed="false">
      <c r="A56" s="151" t="n">
        <v>110</v>
      </c>
      <c r="B56" s="159" t="n">
        <v>46</v>
      </c>
      <c r="C56" s="168" t="s">
        <v>1460</v>
      </c>
      <c r="D56" s="161" t="s">
        <v>1461</v>
      </c>
      <c r="E56" s="162" t="s">
        <v>1373</v>
      </c>
      <c r="F56" s="163" t="n">
        <v>2500</v>
      </c>
      <c r="G56" s="164" t="n">
        <v>2100</v>
      </c>
      <c r="H56" s="152" t="n">
        <v>1</v>
      </c>
      <c r="I56" s="158" t="s">
        <v>564</v>
      </c>
      <c r="J56" s="41"/>
      <c r="K56" s="42" t="n">
        <f aca="false">G56*H56</f>
        <v>2100</v>
      </c>
    </row>
    <row r="57" customFormat="false" ht="14.25" hidden="false" customHeight="false" outlineLevel="0" collapsed="false">
      <c r="A57" s="151" t="n">
        <v>110</v>
      </c>
      <c r="B57" s="152" t="n">
        <v>47</v>
      </c>
      <c r="C57" s="168" t="s">
        <v>1462</v>
      </c>
      <c r="D57" s="161" t="s">
        <v>1463</v>
      </c>
      <c r="E57" s="162" t="s">
        <v>1373</v>
      </c>
      <c r="F57" s="163" t="n">
        <v>2700</v>
      </c>
      <c r="G57" s="164" t="n">
        <v>2200</v>
      </c>
      <c r="H57" s="152" t="n">
        <v>1</v>
      </c>
      <c r="I57" s="158" t="s">
        <v>564</v>
      </c>
      <c r="J57" s="41"/>
      <c r="K57" s="42" t="n">
        <f aca="false">G57*H57</f>
        <v>2200</v>
      </c>
    </row>
    <row r="58" customFormat="false" ht="27" hidden="false" customHeight="false" outlineLevel="0" collapsed="false">
      <c r="A58" s="151" t="n">
        <v>110</v>
      </c>
      <c r="B58" s="159" t="n">
        <v>48</v>
      </c>
      <c r="C58" s="171" t="s">
        <v>1464</v>
      </c>
      <c r="D58" s="161" t="s">
        <v>1465</v>
      </c>
      <c r="E58" s="162" t="n">
        <v>46</v>
      </c>
      <c r="F58" s="163" t="n">
        <v>980</v>
      </c>
      <c r="G58" s="164" t="n">
        <v>800</v>
      </c>
      <c r="H58" s="152" t="n">
        <v>1</v>
      </c>
      <c r="I58" s="158" t="s">
        <v>564</v>
      </c>
      <c r="J58" s="41"/>
      <c r="K58" s="42" t="n">
        <f aca="false">G58*H58</f>
        <v>800</v>
      </c>
    </row>
    <row r="59" customFormat="false" ht="14.25" hidden="false" customHeight="false" outlineLevel="0" collapsed="false">
      <c r="A59" s="151" t="n">
        <v>110</v>
      </c>
      <c r="B59" s="152" t="n">
        <v>49</v>
      </c>
      <c r="C59" s="171" t="s">
        <v>1466</v>
      </c>
      <c r="D59" s="161" t="s">
        <v>1467</v>
      </c>
      <c r="E59" s="162" t="s">
        <v>1373</v>
      </c>
      <c r="F59" s="163" t="n">
        <v>4100</v>
      </c>
      <c r="G59" s="164" t="n">
        <v>3400</v>
      </c>
      <c r="H59" s="152" t="n">
        <v>1</v>
      </c>
      <c r="I59" s="158" t="s">
        <v>564</v>
      </c>
      <c r="J59" s="41"/>
      <c r="K59" s="42" t="n">
        <f aca="false">G59*H59</f>
        <v>3400</v>
      </c>
    </row>
    <row r="60" customFormat="false" ht="14.25" hidden="false" customHeight="false" outlineLevel="0" collapsed="false">
      <c r="A60" s="151" t="n">
        <v>110</v>
      </c>
      <c r="B60" s="159" t="n">
        <v>50</v>
      </c>
      <c r="C60" s="168" t="s">
        <v>1468</v>
      </c>
      <c r="D60" s="161" t="s">
        <v>1469</v>
      </c>
      <c r="E60" s="162" t="s">
        <v>1373</v>
      </c>
      <c r="F60" s="163" t="n">
        <v>2100</v>
      </c>
      <c r="G60" s="164" t="n">
        <v>1700</v>
      </c>
      <c r="H60" s="152" t="n">
        <v>1</v>
      </c>
      <c r="I60" s="158" t="s">
        <v>564</v>
      </c>
      <c r="J60" s="41"/>
      <c r="K60" s="42" t="n">
        <f aca="false">G60*H60</f>
        <v>1700</v>
      </c>
    </row>
    <row r="61" customFormat="false" ht="14.25" hidden="false" customHeight="false" outlineLevel="0" collapsed="false">
      <c r="A61" s="151" t="n">
        <v>110</v>
      </c>
      <c r="B61" s="152" t="n">
        <v>51</v>
      </c>
      <c r="C61" s="168" t="s">
        <v>1470</v>
      </c>
      <c r="D61" s="161" t="s">
        <v>1471</v>
      </c>
      <c r="E61" s="162" t="s">
        <v>1373</v>
      </c>
      <c r="F61" s="163" t="n">
        <v>3600</v>
      </c>
      <c r="G61" s="164" t="n">
        <v>3000</v>
      </c>
      <c r="H61" s="152" t="n">
        <v>1</v>
      </c>
      <c r="I61" s="158" t="s">
        <v>564</v>
      </c>
      <c r="J61" s="41"/>
      <c r="K61" s="42" t="n">
        <f aca="false">G61*H61</f>
        <v>3000</v>
      </c>
    </row>
    <row r="62" customFormat="false" ht="14.25" hidden="false" customHeight="false" outlineLevel="0" collapsed="false">
      <c r="A62" s="151" t="n">
        <v>110</v>
      </c>
      <c r="B62" s="159" t="n">
        <v>52</v>
      </c>
      <c r="C62" s="168" t="s">
        <v>1472</v>
      </c>
      <c r="D62" s="185" t="s">
        <v>1473</v>
      </c>
      <c r="E62" s="162" t="s">
        <v>1373</v>
      </c>
      <c r="F62" s="163" t="n">
        <v>1800</v>
      </c>
      <c r="G62" s="186" t="n">
        <v>1500</v>
      </c>
      <c r="H62" s="152" t="n">
        <v>1</v>
      </c>
      <c r="I62" s="158" t="s">
        <v>564</v>
      </c>
      <c r="J62" s="41"/>
      <c r="K62" s="42" t="n">
        <f aca="false">G62*H62</f>
        <v>1500</v>
      </c>
    </row>
    <row r="63" customFormat="false" ht="14.25" hidden="false" customHeight="false" outlineLevel="0" collapsed="false">
      <c r="A63" s="151" t="n">
        <v>110</v>
      </c>
      <c r="B63" s="152" t="n">
        <v>53</v>
      </c>
      <c r="C63" s="160" t="s">
        <v>1474</v>
      </c>
      <c r="D63" s="187" t="s">
        <v>1475</v>
      </c>
      <c r="E63" s="162" t="s">
        <v>1373</v>
      </c>
      <c r="F63" s="163" t="n">
        <v>2100</v>
      </c>
      <c r="G63" s="164" t="n">
        <v>1700</v>
      </c>
      <c r="H63" s="152" t="n">
        <v>1</v>
      </c>
      <c r="I63" s="158" t="s">
        <v>564</v>
      </c>
      <c r="J63" s="41"/>
      <c r="K63" s="42" t="n">
        <f aca="false">G63*H63</f>
        <v>1700</v>
      </c>
    </row>
    <row r="64" customFormat="false" ht="27" hidden="false" customHeight="false" outlineLevel="0" collapsed="false">
      <c r="A64" s="151" t="n">
        <v>110</v>
      </c>
      <c r="B64" s="159" t="n">
        <v>54</v>
      </c>
      <c r="C64" s="160" t="s">
        <v>1476</v>
      </c>
      <c r="D64" s="161" t="s">
        <v>1477</v>
      </c>
      <c r="E64" s="162" t="s">
        <v>1373</v>
      </c>
      <c r="F64" s="165" t="n">
        <v>7700</v>
      </c>
      <c r="G64" s="188" t="n">
        <v>6400</v>
      </c>
      <c r="H64" s="152" t="n">
        <v>1</v>
      </c>
      <c r="I64" s="158" t="s">
        <v>564</v>
      </c>
      <c r="J64" s="41"/>
      <c r="K64" s="42" t="n">
        <f aca="false">G64*H64</f>
        <v>6400</v>
      </c>
    </row>
    <row r="65" customFormat="false" ht="15" hidden="false" customHeight="false" outlineLevel="0" collapsed="false">
      <c r="A65" s="151" t="n">
        <v>110</v>
      </c>
      <c r="B65" s="152" t="n">
        <v>55</v>
      </c>
      <c r="C65" s="172" t="s">
        <v>1478</v>
      </c>
      <c r="D65" s="173" t="s">
        <v>1479</v>
      </c>
      <c r="E65" s="155" t="s">
        <v>1370</v>
      </c>
      <c r="F65" s="174" t="n">
        <v>7700</v>
      </c>
      <c r="G65" s="175" t="n">
        <v>6400</v>
      </c>
      <c r="H65" s="152" t="n">
        <v>1</v>
      </c>
      <c r="I65" s="158" t="s">
        <v>564</v>
      </c>
      <c r="J65" s="41"/>
      <c r="K65" s="42" t="n">
        <f aca="false">G65*H65</f>
        <v>6400</v>
      </c>
    </row>
    <row r="66" customFormat="false" ht="15" hidden="false" customHeight="false" outlineLevel="0" collapsed="false">
      <c r="A66" s="151" t="n">
        <v>110</v>
      </c>
      <c r="B66" s="159" t="n">
        <v>56</v>
      </c>
      <c r="C66" s="172" t="s">
        <v>1480</v>
      </c>
      <c r="D66" s="173" t="s">
        <v>1481</v>
      </c>
      <c r="E66" s="176" t="s">
        <v>188</v>
      </c>
      <c r="F66" s="174" t="n">
        <v>2200</v>
      </c>
      <c r="G66" s="175" t="n">
        <v>1800</v>
      </c>
      <c r="H66" s="152" t="n">
        <v>1</v>
      </c>
      <c r="I66" s="158" t="s">
        <v>564</v>
      </c>
      <c r="J66" s="41"/>
      <c r="K66" s="42" t="n">
        <f aca="false">G66*H66</f>
        <v>1800</v>
      </c>
    </row>
    <row r="67" customFormat="false" ht="15" hidden="false" customHeight="false" outlineLevel="0" collapsed="false">
      <c r="A67" s="151" t="n">
        <v>110</v>
      </c>
      <c r="B67" s="152" t="n">
        <v>57</v>
      </c>
      <c r="C67" s="172" t="s">
        <v>1482</v>
      </c>
      <c r="D67" s="173" t="s">
        <v>1483</v>
      </c>
      <c r="E67" s="189" t="s">
        <v>1484</v>
      </c>
      <c r="F67" s="174" t="n">
        <v>3400</v>
      </c>
      <c r="G67" s="175" t="n">
        <v>2800</v>
      </c>
      <c r="H67" s="152" t="n">
        <v>5</v>
      </c>
      <c r="I67" s="158" t="s">
        <v>545</v>
      </c>
      <c r="J67" s="41"/>
      <c r="K67" s="42" t="n">
        <f aca="false">G67*H67</f>
        <v>14000</v>
      </c>
    </row>
    <row r="68" customFormat="false" ht="14.25" hidden="false" customHeight="false" outlineLevel="0" collapsed="false">
      <c r="A68" s="151" t="n">
        <v>110</v>
      </c>
      <c r="B68" s="159" t="n">
        <v>58</v>
      </c>
      <c r="C68" s="171" t="s">
        <v>1485</v>
      </c>
      <c r="D68" s="161" t="s">
        <v>1486</v>
      </c>
      <c r="E68" s="162" t="s">
        <v>35</v>
      </c>
      <c r="F68" s="163" t="n">
        <v>780</v>
      </c>
      <c r="G68" s="164" t="n">
        <v>600</v>
      </c>
      <c r="H68" s="152" t="n">
        <v>1</v>
      </c>
      <c r="I68" s="158" t="s">
        <v>564</v>
      </c>
      <c r="J68" s="41"/>
      <c r="K68" s="42" t="n">
        <f aca="false">G68*H68</f>
        <v>600</v>
      </c>
    </row>
    <row r="69" customFormat="false" ht="14.25" hidden="false" customHeight="false" outlineLevel="0" collapsed="false">
      <c r="A69" s="151" t="n">
        <v>110</v>
      </c>
      <c r="B69" s="152" t="n">
        <v>59</v>
      </c>
      <c r="C69" s="168" t="s">
        <v>1487</v>
      </c>
      <c r="D69" s="161" t="s">
        <v>1488</v>
      </c>
      <c r="E69" s="162" t="s">
        <v>1373</v>
      </c>
      <c r="F69" s="163" t="n">
        <v>2700</v>
      </c>
      <c r="G69" s="164" t="n">
        <v>2200</v>
      </c>
      <c r="H69" s="152" t="n">
        <v>1</v>
      </c>
      <c r="I69" s="158" t="s">
        <v>564</v>
      </c>
      <c r="J69" s="41"/>
      <c r="K69" s="42" t="n">
        <f aca="false">G69*H69</f>
        <v>2200</v>
      </c>
    </row>
    <row r="70" customFormat="false" ht="15" hidden="false" customHeight="false" outlineLevel="0" collapsed="false">
      <c r="A70" s="151" t="n">
        <v>110</v>
      </c>
      <c r="B70" s="159" t="n">
        <v>60</v>
      </c>
      <c r="C70" s="153" t="s">
        <v>1489</v>
      </c>
      <c r="D70" s="190" t="s">
        <v>1490</v>
      </c>
      <c r="E70" s="155" t="s">
        <v>1370</v>
      </c>
      <c r="F70" s="174" t="n">
        <v>2600</v>
      </c>
      <c r="G70" s="175" t="n">
        <v>2100</v>
      </c>
      <c r="H70" s="152" t="n">
        <v>1</v>
      </c>
      <c r="I70" s="158" t="s">
        <v>564</v>
      </c>
      <c r="J70" s="41"/>
      <c r="K70" s="42" t="n">
        <f aca="false">G70*H70</f>
        <v>2100</v>
      </c>
    </row>
    <row r="71" customFormat="false" ht="14.25" hidden="false" customHeight="false" outlineLevel="0" collapsed="false">
      <c r="A71" s="151" t="n">
        <v>110</v>
      </c>
      <c r="B71" s="152" t="n">
        <v>61</v>
      </c>
      <c r="C71" s="168" t="s">
        <v>1491</v>
      </c>
      <c r="D71" s="161" t="s">
        <v>1492</v>
      </c>
      <c r="E71" s="162" t="s">
        <v>1373</v>
      </c>
      <c r="F71" s="163" t="n">
        <v>4600</v>
      </c>
      <c r="G71" s="164" t="n">
        <v>3800</v>
      </c>
      <c r="H71" s="152" t="n">
        <v>1</v>
      </c>
      <c r="I71" s="158" t="s">
        <v>564</v>
      </c>
      <c r="J71" s="41"/>
      <c r="K71" s="42" t="n">
        <f aca="false">G71*H71</f>
        <v>3800</v>
      </c>
    </row>
    <row r="72" customFormat="false" ht="14.25" hidden="false" customHeight="false" outlineLevel="0" collapsed="false">
      <c r="A72" s="151" t="n">
        <v>110</v>
      </c>
      <c r="B72" s="159" t="n">
        <v>62</v>
      </c>
      <c r="C72" s="168" t="s">
        <v>1493</v>
      </c>
      <c r="D72" s="161" t="s">
        <v>1494</v>
      </c>
      <c r="E72" s="162" t="s">
        <v>1373</v>
      </c>
      <c r="F72" s="163" t="n">
        <v>4200</v>
      </c>
      <c r="G72" s="164" t="n">
        <v>3500</v>
      </c>
      <c r="H72" s="152" t="n">
        <v>1</v>
      </c>
      <c r="I72" s="158" t="s">
        <v>564</v>
      </c>
      <c r="J72" s="41"/>
      <c r="K72" s="42" t="n">
        <f aca="false">G72*H72</f>
        <v>3500</v>
      </c>
    </row>
    <row r="73" customFormat="false" ht="14.25" hidden="false" customHeight="false" outlineLevel="0" collapsed="false">
      <c r="A73" s="151" t="n">
        <v>110</v>
      </c>
      <c r="B73" s="152" t="n">
        <v>63</v>
      </c>
      <c r="C73" s="168" t="s">
        <v>1495</v>
      </c>
      <c r="D73" s="161" t="s">
        <v>1496</v>
      </c>
      <c r="E73" s="162" t="s">
        <v>1373</v>
      </c>
      <c r="F73" s="163" t="n">
        <v>5200</v>
      </c>
      <c r="G73" s="164" t="n">
        <v>4300</v>
      </c>
      <c r="H73" s="152" t="n">
        <v>1</v>
      </c>
      <c r="I73" s="158" t="s">
        <v>564</v>
      </c>
      <c r="J73" s="41"/>
      <c r="K73" s="42" t="n">
        <f aca="false">G73*H73</f>
        <v>4300</v>
      </c>
    </row>
    <row r="74" customFormat="false" ht="14.25" hidden="false" customHeight="false" outlineLevel="0" collapsed="false">
      <c r="A74" s="151" t="n">
        <v>110</v>
      </c>
      <c r="B74" s="159" t="n">
        <v>64</v>
      </c>
      <c r="C74" s="168" t="s">
        <v>1497</v>
      </c>
      <c r="D74" s="161" t="s">
        <v>1498</v>
      </c>
      <c r="E74" s="162" t="s">
        <v>1373</v>
      </c>
      <c r="F74" s="163" t="n">
        <v>3800</v>
      </c>
      <c r="G74" s="164" t="n">
        <v>3100</v>
      </c>
      <c r="H74" s="152" t="n">
        <v>1</v>
      </c>
      <c r="I74" s="158" t="s">
        <v>564</v>
      </c>
      <c r="J74" s="41"/>
      <c r="K74" s="42" t="n">
        <f aca="false">G74*H74</f>
        <v>3100</v>
      </c>
    </row>
    <row r="75" customFormat="false" ht="14.25" hidden="false" customHeight="false" outlineLevel="0" collapsed="false">
      <c r="A75" s="151" t="n">
        <v>110</v>
      </c>
      <c r="B75" s="152" t="n">
        <v>65</v>
      </c>
      <c r="C75" s="160" t="s">
        <v>1499</v>
      </c>
      <c r="D75" s="161" t="s">
        <v>1500</v>
      </c>
      <c r="E75" s="162" t="s">
        <v>1373</v>
      </c>
      <c r="F75" s="163" t="n">
        <v>4000</v>
      </c>
      <c r="G75" s="164" t="n">
        <v>3300</v>
      </c>
      <c r="H75" s="152" t="n">
        <v>1</v>
      </c>
      <c r="I75" s="158" t="s">
        <v>564</v>
      </c>
      <c r="J75" s="41"/>
      <c r="K75" s="42" t="n">
        <f aca="false">G75*H75</f>
        <v>3300</v>
      </c>
    </row>
    <row r="76" customFormat="false" ht="14.25" hidden="false" customHeight="false" outlineLevel="0" collapsed="false">
      <c r="A76" s="151" t="n">
        <v>110</v>
      </c>
      <c r="B76" s="159" t="n">
        <v>66</v>
      </c>
      <c r="C76" s="160" t="s">
        <v>1501</v>
      </c>
      <c r="D76" s="161" t="s">
        <v>1502</v>
      </c>
      <c r="E76" s="162" t="s">
        <v>35</v>
      </c>
      <c r="F76" s="165" t="n">
        <v>4400</v>
      </c>
      <c r="G76" s="166" t="n">
        <v>3600</v>
      </c>
      <c r="H76" s="152" t="n">
        <v>1</v>
      </c>
      <c r="I76" s="158" t="s">
        <v>564</v>
      </c>
      <c r="J76" s="41"/>
      <c r="K76" s="42" t="n">
        <f aca="false">G76*H76</f>
        <v>3600</v>
      </c>
    </row>
    <row r="77" customFormat="false" ht="14.25" hidden="false" customHeight="false" outlineLevel="0" collapsed="false">
      <c r="A77" s="151" t="n">
        <v>110</v>
      </c>
      <c r="B77" s="152" t="n">
        <v>67</v>
      </c>
      <c r="C77" s="160" t="s">
        <v>1503</v>
      </c>
      <c r="D77" s="161" t="s">
        <v>1504</v>
      </c>
      <c r="E77" s="162" t="s">
        <v>1373</v>
      </c>
      <c r="F77" s="163" t="n">
        <v>2900</v>
      </c>
      <c r="G77" s="164" t="n">
        <v>2400</v>
      </c>
      <c r="H77" s="152" t="n">
        <v>1</v>
      </c>
      <c r="I77" s="158" t="s">
        <v>564</v>
      </c>
      <c r="J77" s="41"/>
      <c r="K77" s="42" t="n">
        <f aca="false">G77*H77</f>
        <v>2400</v>
      </c>
    </row>
    <row r="78" customFormat="false" ht="14.25" hidden="false" customHeight="false" outlineLevel="0" collapsed="false">
      <c r="A78" s="151" t="n">
        <v>110</v>
      </c>
      <c r="B78" s="159" t="n">
        <v>68</v>
      </c>
      <c r="C78" s="168" t="s">
        <v>1505</v>
      </c>
      <c r="D78" s="161" t="s">
        <v>1506</v>
      </c>
      <c r="E78" s="162" t="s">
        <v>1373</v>
      </c>
      <c r="F78" s="163" t="n">
        <v>4000</v>
      </c>
      <c r="G78" s="164" t="n">
        <v>3300</v>
      </c>
      <c r="H78" s="152" t="n">
        <v>1</v>
      </c>
      <c r="I78" s="158" t="s">
        <v>564</v>
      </c>
      <c r="J78" s="41"/>
      <c r="K78" s="42" t="n">
        <f aca="false">G78*H78</f>
        <v>3300</v>
      </c>
    </row>
    <row r="79" customFormat="false" ht="14.25" hidden="false" customHeight="false" outlineLevel="0" collapsed="false">
      <c r="A79" s="151" t="n">
        <v>110</v>
      </c>
      <c r="B79" s="152" t="n">
        <v>69</v>
      </c>
      <c r="C79" s="191" t="s">
        <v>1507</v>
      </c>
      <c r="D79" s="161" t="s">
        <v>1508</v>
      </c>
      <c r="E79" s="162" t="s">
        <v>1373</v>
      </c>
      <c r="F79" s="163" t="n">
        <v>3400</v>
      </c>
      <c r="G79" s="186" t="n">
        <v>2800</v>
      </c>
      <c r="H79" s="152" t="n">
        <v>1</v>
      </c>
      <c r="I79" s="158" t="s">
        <v>564</v>
      </c>
      <c r="J79" s="41"/>
      <c r="K79" s="42" t="n">
        <f aca="false">G79*H79</f>
        <v>2800</v>
      </c>
    </row>
    <row r="80" customFormat="false" ht="14.25" hidden="false" customHeight="false" outlineLevel="0" collapsed="false">
      <c r="A80" s="151" t="n">
        <v>110</v>
      </c>
      <c r="B80" s="159" t="n">
        <v>70</v>
      </c>
      <c r="C80" s="168" t="s">
        <v>1509</v>
      </c>
      <c r="D80" s="161" t="s">
        <v>1510</v>
      </c>
      <c r="E80" s="162" t="s">
        <v>1373</v>
      </c>
      <c r="F80" s="163" t="n">
        <v>7500</v>
      </c>
      <c r="G80" s="186" t="n">
        <v>6300</v>
      </c>
      <c r="H80" s="152" t="n">
        <v>1</v>
      </c>
      <c r="I80" s="158" t="s">
        <v>564</v>
      </c>
      <c r="J80" s="41"/>
      <c r="K80" s="42" t="n">
        <f aca="false">G80*H80</f>
        <v>6300</v>
      </c>
    </row>
    <row r="81" customFormat="false" ht="14.25" hidden="false" customHeight="false" outlineLevel="0" collapsed="false">
      <c r="A81" s="151" t="n">
        <v>110</v>
      </c>
      <c r="B81" s="152" t="n">
        <v>71</v>
      </c>
      <c r="C81" s="191" t="s">
        <v>1511</v>
      </c>
      <c r="D81" s="161" t="s">
        <v>1512</v>
      </c>
      <c r="E81" s="162" t="s">
        <v>1373</v>
      </c>
      <c r="F81" s="163" t="n">
        <v>8800</v>
      </c>
      <c r="G81" s="186" t="n">
        <v>7300</v>
      </c>
      <c r="H81" s="152" t="n">
        <v>1</v>
      </c>
      <c r="I81" s="158" t="s">
        <v>564</v>
      </c>
      <c r="J81" s="41"/>
      <c r="K81" s="42" t="n">
        <f aca="false">G81*H81</f>
        <v>7300</v>
      </c>
    </row>
    <row r="82" customFormat="false" ht="14.25" hidden="false" customHeight="false" outlineLevel="0" collapsed="false">
      <c r="A82" s="151" t="n">
        <v>110</v>
      </c>
      <c r="B82" s="159" t="n">
        <v>72</v>
      </c>
      <c r="C82" s="160" t="s">
        <v>1513</v>
      </c>
      <c r="D82" s="161" t="s">
        <v>1514</v>
      </c>
      <c r="E82" s="162" t="s">
        <v>1373</v>
      </c>
      <c r="F82" s="165" t="n">
        <v>13000</v>
      </c>
      <c r="G82" s="166" t="n">
        <v>10900</v>
      </c>
      <c r="H82" s="152" t="n">
        <v>1</v>
      </c>
      <c r="I82" s="158" t="s">
        <v>564</v>
      </c>
      <c r="J82" s="41"/>
      <c r="K82" s="42" t="n">
        <f aca="false">G82*H82</f>
        <v>10900</v>
      </c>
    </row>
    <row r="83" customFormat="false" ht="13.5" hidden="false" customHeight="false" outlineLevel="0" collapsed="false">
      <c r="A83" s="151" t="n">
        <v>110</v>
      </c>
      <c r="B83" s="152" t="n">
        <v>73</v>
      </c>
      <c r="C83" s="153" t="s">
        <v>1515</v>
      </c>
      <c r="D83" s="154" t="s">
        <v>1516</v>
      </c>
      <c r="E83" s="155" t="s">
        <v>1370</v>
      </c>
      <c r="F83" s="192" t="n">
        <v>1900</v>
      </c>
      <c r="G83" s="193" t="n">
        <v>1500</v>
      </c>
      <c r="H83" s="194" t="n">
        <v>1</v>
      </c>
      <c r="I83" s="195" t="s">
        <v>564</v>
      </c>
      <c r="J83" s="41"/>
      <c r="K83" s="42" t="n">
        <f aca="false">G83*H83</f>
        <v>1500</v>
      </c>
    </row>
    <row r="84" customFormat="false" ht="15" hidden="false" customHeight="false" outlineLevel="0" collapsed="false">
      <c r="A84" s="151" t="n">
        <v>110</v>
      </c>
      <c r="B84" s="159" t="n">
        <v>74</v>
      </c>
      <c r="C84" s="153" t="s">
        <v>1517</v>
      </c>
      <c r="D84" s="190" t="s">
        <v>1518</v>
      </c>
      <c r="E84" s="155" t="s">
        <v>1370</v>
      </c>
      <c r="F84" s="174" t="n">
        <v>2800</v>
      </c>
      <c r="G84" s="175" t="n">
        <v>2300</v>
      </c>
      <c r="H84" s="196" t="n">
        <v>5</v>
      </c>
      <c r="I84" s="158" t="s">
        <v>1519</v>
      </c>
      <c r="J84" s="41"/>
      <c r="K84" s="42" t="n">
        <f aca="false">G84*H84</f>
        <v>11500</v>
      </c>
    </row>
    <row r="85" customFormat="false" ht="15" hidden="false" customHeight="false" outlineLevel="0" collapsed="false">
      <c r="A85" s="151" t="n">
        <v>110</v>
      </c>
      <c r="B85" s="152" t="n">
        <v>75</v>
      </c>
      <c r="C85" s="197" t="s">
        <v>1520</v>
      </c>
      <c r="D85" s="190" t="s">
        <v>1521</v>
      </c>
      <c r="E85" s="155" t="s">
        <v>1370</v>
      </c>
      <c r="F85" s="174" t="n">
        <v>3100</v>
      </c>
      <c r="G85" s="175" t="n">
        <v>2600</v>
      </c>
      <c r="H85" s="196" t="n">
        <v>1</v>
      </c>
      <c r="I85" s="158" t="s">
        <v>564</v>
      </c>
      <c r="J85" s="41"/>
      <c r="K85" s="42" t="n">
        <f aca="false">G85*H85</f>
        <v>2600</v>
      </c>
    </row>
    <row r="86" customFormat="false" ht="14.25" hidden="false" customHeight="false" outlineLevel="0" collapsed="false">
      <c r="A86" s="151" t="n">
        <v>110</v>
      </c>
      <c r="B86" s="159" t="n">
        <v>76</v>
      </c>
      <c r="C86" s="169" t="s">
        <v>1522</v>
      </c>
      <c r="D86" s="170" t="s">
        <v>1523</v>
      </c>
      <c r="E86" s="176" t="s">
        <v>188</v>
      </c>
      <c r="F86" s="156" t="n">
        <v>1800</v>
      </c>
      <c r="G86" s="157" t="n">
        <v>1500</v>
      </c>
      <c r="H86" s="152" t="n">
        <v>1</v>
      </c>
      <c r="I86" s="158" t="s">
        <v>564</v>
      </c>
      <c r="J86" s="41"/>
      <c r="K86" s="42" t="n">
        <f aca="false">G86*H86</f>
        <v>1500</v>
      </c>
    </row>
    <row r="87" customFormat="false" ht="15" hidden="false" customHeight="false" outlineLevel="0" collapsed="false">
      <c r="A87" s="151" t="n">
        <v>110</v>
      </c>
      <c r="B87" s="152" t="n">
        <v>77</v>
      </c>
      <c r="C87" s="153" t="s">
        <v>1524</v>
      </c>
      <c r="D87" s="190" t="s">
        <v>1525</v>
      </c>
      <c r="E87" s="155" t="s">
        <v>1370</v>
      </c>
      <c r="F87" s="174" t="n">
        <v>4600</v>
      </c>
      <c r="G87" s="175" t="n">
        <v>3800</v>
      </c>
      <c r="H87" s="196" t="n">
        <v>5</v>
      </c>
      <c r="I87" s="158" t="s">
        <v>1519</v>
      </c>
      <c r="J87" s="41"/>
      <c r="K87" s="42" t="n">
        <f aca="false">G87*H87</f>
        <v>19000</v>
      </c>
    </row>
    <row r="88" customFormat="false" ht="15" hidden="false" customHeight="false" outlineLevel="0" collapsed="false">
      <c r="A88" s="151" t="n">
        <v>110</v>
      </c>
      <c r="B88" s="159" t="n">
        <v>78</v>
      </c>
      <c r="C88" s="198" t="s">
        <v>1526</v>
      </c>
      <c r="D88" s="190" t="s">
        <v>1527</v>
      </c>
      <c r="E88" s="155" t="s">
        <v>1370</v>
      </c>
      <c r="F88" s="174" t="n">
        <v>3000</v>
      </c>
      <c r="G88" s="175" t="n">
        <v>2500</v>
      </c>
      <c r="H88" s="196" t="n">
        <v>5</v>
      </c>
      <c r="I88" s="158" t="s">
        <v>1519</v>
      </c>
      <c r="J88" s="41"/>
      <c r="K88" s="42" t="n">
        <f aca="false">G88*H88</f>
        <v>12500</v>
      </c>
    </row>
    <row r="89" customFormat="false" ht="13.5" hidden="false" customHeight="false" outlineLevel="0" collapsed="false">
      <c r="A89" s="151" t="n">
        <v>110</v>
      </c>
      <c r="B89" s="152" t="n">
        <v>79</v>
      </c>
      <c r="C89" s="153" t="s">
        <v>1528</v>
      </c>
      <c r="D89" s="170" t="s">
        <v>1529</v>
      </c>
      <c r="E89" s="155" t="s">
        <v>1530</v>
      </c>
      <c r="F89" s="156" t="n">
        <v>3000</v>
      </c>
      <c r="G89" s="157" t="n">
        <v>2500</v>
      </c>
      <c r="H89" s="152" t="n">
        <v>1</v>
      </c>
      <c r="I89" s="158" t="s">
        <v>564</v>
      </c>
      <c r="J89" s="41"/>
      <c r="K89" s="42" t="n">
        <f aca="false">G89*H89</f>
        <v>2500</v>
      </c>
    </row>
    <row r="90" customFormat="false" ht="14.25" hidden="false" customHeight="false" outlineLevel="0" collapsed="false">
      <c r="A90" s="151" t="n">
        <v>110</v>
      </c>
      <c r="B90" s="159" t="n">
        <v>80</v>
      </c>
      <c r="C90" s="153" t="s">
        <v>1531</v>
      </c>
      <c r="D90" s="170" t="s">
        <v>1532</v>
      </c>
      <c r="E90" s="176" t="s">
        <v>188</v>
      </c>
      <c r="F90" s="156" t="n">
        <v>2500</v>
      </c>
      <c r="G90" s="157" t="n">
        <v>2100</v>
      </c>
      <c r="H90" s="199" t="n">
        <v>1</v>
      </c>
      <c r="I90" s="158" t="s">
        <v>564</v>
      </c>
      <c r="J90" s="41"/>
      <c r="K90" s="42" t="n">
        <f aca="false">G90*H90</f>
        <v>2100</v>
      </c>
    </row>
    <row r="91" customFormat="false" ht="15" hidden="false" customHeight="false" outlineLevel="0" collapsed="false">
      <c r="A91" s="34"/>
      <c r="B91" s="34" t="n">
        <v>81</v>
      </c>
      <c r="C91" s="74"/>
      <c r="D91" s="37"/>
      <c r="E91" s="38"/>
      <c r="F91" s="34"/>
      <c r="G91" s="34"/>
      <c r="H91" s="34"/>
      <c r="I91" s="40"/>
      <c r="J91" s="41"/>
      <c r="K91" s="42" t="n">
        <f aca="false">G91*H91</f>
        <v>0</v>
      </c>
    </row>
    <row r="92" customFormat="false" ht="15" hidden="false" customHeight="false" outlineLevel="0" collapsed="false">
      <c r="A92" s="34"/>
      <c r="B92" s="34" t="n">
        <v>82</v>
      </c>
      <c r="C92" s="74"/>
      <c r="D92" s="37"/>
      <c r="E92" s="38"/>
      <c r="F92" s="34"/>
      <c r="G92" s="34"/>
      <c r="H92" s="34"/>
      <c r="I92" s="40"/>
      <c r="J92" s="41"/>
      <c r="K92" s="42" t="n">
        <f aca="false">G92*H92</f>
        <v>0</v>
      </c>
    </row>
    <row r="93" customFormat="false" ht="15" hidden="false" customHeight="false" outlineLevel="0" collapsed="false">
      <c r="A93" s="34"/>
      <c r="B93" s="34" t="n">
        <v>83</v>
      </c>
      <c r="C93" s="74"/>
      <c r="D93" s="37"/>
      <c r="E93" s="38"/>
      <c r="F93" s="34"/>
      <c r="G93" s="34"/>
      <c r="H93" s="34"/>
      <c r="I93" s="40"/>
      <c r="J93" s="41"/>
      <c r="K93" s="42" t="n">
        <f aca="false">G93*H93</f>
        <v>0</v>
      </c>
    </row>
    <row r="94" customFormat="false" ht="15" hidden="false" customHeight="false" outlineLevel="0" collapsed="false">
      <c r="A94" s="34"/>
      <c r="B94" s="34" t="n">
        <v>84</v>
      </c>
      <c r="C94" s="74"/>
      <c r="D94" s="37"/>
      <c r="E94" s="38"/>
      <c r="F94" s="34"/>
      <c r="G94" s="34"/>
      <c r="H94" s="34"/>
      <c r="I94" s="40"/>
      <c r="J94" s="41"/>
      <c r="K94" s="42" t="n">
        <f aca="false">G94*H94</f>
        <v>0</v>
      </c>
    </row>
    <row r="95" customFormat="false" ht="15" hidden="false" customHeight="false" outlineLevel="0" collapsed="false">
      <c r="A95" s="34"/>
      <c r="B95" s="34" t="n">
        <v>85</v>
      </c>
      <c r="C95" s="74"/>
      <c r="D95" s="37"/>
      <c r="E95" s="38"/>
      <c r="F95" s="34"/>
      <c r="G95" s="34"/>
      <c r="H95" s="34"/>
      <c r="I95" s="40"/>
      <c r="J95" s="41"/>
      <c r="K95" s="42" t="n">
        <f aca="false">G95*H95</f>
        <v>0</v>
      </c>
    </row>
    <row r="96" customFormat="false" ht="15" hidden="false" customHeight="false" outlineLevel="0" collapsed="false">
      <c r="A96" s="34"/>
      <c r="B96" s="34" t="n">
        <v>86</v>
      </c>
      <c r="C96" s="74"/>
      <c r="D96" s="37"/>
      <c r="E96" s="38"/>
      <c r="F96" s="34"/>
      <c r="G96" s="34"/>
      <c r="H96" s="34"/>
      <c r="I96" s="40"/>
      <c r="J96" s="41"/>
      <c r="K96" s="42" t="n">
        <f aca="false">G96*H96</f>
        <v>0</v>
      </c>
    </row>
    <row r="97" customFormat="false" ht="15" hidden="false" customHeight="false" outlineLevel="0" collapsed="false">
      <c r="A97" s="34"/>
      <c r="B97" s="34" t="n">
        <v>87</v>
      </c>
      <c r="C97" s="74"/>
      <c r="D97" s="37"/>
      <c r="E97" s="38"/>
      <c r="F97" s="34"/>
      <c r="G97" s="34"/>
      <c r="H97" s="34"/>
      <c r="I97" s="40"/>
      <c r="J97" s="41"/>
      <c r="K97" s="42" t="n">
        <f aca="false">G97*H97</f>
        <v>0</v>
      </c>
    </row>
    <row r="98" customFormat="false" ht="15" hidden="false" customHeight="false" outlineLevel="0" collapsed="false">
      <c r="A98" s="34"/>
      <c r="B98" s="34" t="n">
        <v>88</v>
      </c>
      <c r="C98" s="74"/>
      <c r="D98" s="37"/>
      <c r="E98" s="38"/>
      <c r="F98" s="34"/>
      <c r="G98" s="34"/>
      <c r="H98" s="34"/>
      <c r="I98" s="40"/>
      <c r="J98" s="41"/>
      <c r="K98" s="42" t="n">
        <f aca="false">G98*H98</f>
        <v>0</v>
      </c>
    </row>
    <row r="99" customFormat="false" ht="15" hidden="false" customHeight="false" outlineLevel="0" collapsed="false">
      <c r="A99" s="34"/>
      <c r="B99" s="34" t="n">
        <v>89</v>
      </c>
      <c r="C99" s="74"/>
      <c r="D99" s="37"/>
      <c r="E99" s="38"/>
      <c r="F99" s="34"/>
      <c r="G99" s="34"/>
      <c r="H99" s="34"/>
      <c r="I99" s="40"/>
      <c r="J99" s="41"/>
      <c r="K99" s="42" t="n">
        <f aca="false">G99*H99</f>
        <v>0</v>
      </c>
    </row>
    <row r="100" customFormat="false" ht="15" hidden="false" customHeight="false" outlineLevel="0" collapsed="false">
      <c r="A100" s="34"/>
      <c r="B100" s="34" t="n">
        <v>90</v>
      </c>
      <c r="C100" s="74"/>
      <c r="D100" s="37"/>
      <c r="E100" s="38"/>
      <c r="F100" s="34"/>
      <c r="G100" s="34"/>
      <c r="H100" s="34"/>
      <c r="I100" s="40"/>
      <c r="J100" s="41"/>
      <c r="K100" s="42" t="n">
        <f aca="false">G100*H100</f>
        <v>0</v>
      </c>
    </row>
    <row r="101" customFormat="false" ht="15" hidden="false" customHeight="false" outlineLevel="0" collapsed="false">
      <c r="A101" s="34"/>
      <c r="B101" s="34" t="n">
        <v>91</v>
      </c>
      <c r="C101" s="74"/>
      <c r="D101" s="37"/>
      <c r="E101" s="38"/>
      <c r="F101" s="34"/>
      <c r="G101" s="34"/>
      <c r="H101" s="34"/>
      <c r="I101" s="40"/>
      <c r="J101" s="41"/>
      <c r="K101" s="42" t="n">
        <f aca="false">G101*H101</f>
        <v>0</v>
      </c>
    </row>
    <row r="102" customFormat="false" ht="15" hidden="false" customHeight="false" outlineLevel="0" collapsed="false">
      <c r="A102" s="34"/>
      <c r="B102" s="34" t="n">
        <v>92</v>
      </c>
      <c r="C102" s="74"/>
      <c r="D102" s="37"/>
      <c r="E102" s="38"/>
      <c r="F102" s="34"/>
      <c r="G102" s="34"/>
      <c r="H102" s="34"/>
      <c r="I102" s="40"/>
      <c r="J102" s="41"/>
      <c r="K102" s="42" t="n">
        <f aca="false">G102*H102</f>
        <v>0</v>
      </c>
    </row>
    <row r="103" customFormat="false" ht="15" hidden="false" customHeight="false" outlineLevel="0" collapsed="false">
      <c r="A103" s="34"/>
      <c r="B103" s="34" t="n">
        <v>93</v>
      </c>
      <c r="C103" s="74"/>
      <c r="D103" s="37"/>
      <c r="E103" s="38"/>
      <c r="F103" s="34"/>
      <c r="G103" s="34"/>
      <c r="H103" s="34"/>
      <c r="I103" s="40"/>
      <c r="J103" s="41"/>
      <c r="K103" s="42" t="n">
        <f aca="false">G103*H103</f>
        <v>0</v>
      </c>
    </row>
    <row r="104" customFormat="false" ht="15" hidden="false" customHeight="false" outlineLevel="0" collapsed="false">
      <c r="A104" s="34"/>
      <c r="B104" s="34" t="n">
        <v>94</v>
      </c>
      <c r="C104" s="74"/>
      <c r="D104" s="37"/>
      <c r="E104" s="38"/>
      <c r="F104" s="34"/>
      <c r="G104" s="34"/>
      <c r="H104" s="34"/>
      <c r="I104" s="40"/>
      <c r="J104" s="41"/>
      <c r="K104" s="42" t="n">
        <f aca="false">G104*H104</f>
        <v>0</v>
      </c>
    </row>
    <row r="105" customFormat="false" ht="15" hidden="false" customHeight="false" outlineLevel="0" collapsed="false">
      <c r="A105" s="34"/>
      <c r="B105" s="34" t="n">
        <v>95</v>
      </c>
      <c r="C105" s="74"/>
      <c r="D105" s="37"/>
      <c r="E105" s="38"/>
      <c r="F105" s="34"/>
      <c r="G105" s="34"/>
      <c r="H105" s="34"/>
      <c r="I105" s="40"/>
      <c r="J105" s="41"/>
      <c r="K105" s="42" t="n">
        <f aca="false">G105*H105</f>
        <v>0</v>
      </c>
    </row>
    <row r="106" customFormat="false" ht="15" hidden="false" customHeight="false" outlineLevel="0" collapsed="false">
      <c r="A106" s="34"/>
      <c r="B106" s="34" t="n">
        <v>96</v>
      </c>
      <c r="C106" s="74"/>
      <c r="D106" s="37"/>
      <c r="E106" s="38"/>
      <c r="F106" s="34"/>
      <c r="G106" s="34"/>
      <c r="H106" s="34"/>
      <c r="I106" s="40"/>
      <c r="J106" s="41"/>
      <c r="K106" s="42" t="n">
        <f aca="false">G106*H106</f>
        <v>0</v>
      </c>
    </row>
    <row r="107" customFormat="false" ht="15" hidden="false" customHeight="false" outlineLevel="0" collapsed="false">
      <c r="A107" s="34"/>
      <c r="B107" s="34" t="n">
        <v>97</v>
      </c>
      <c r="C107" s="74"/>
      <c r="D107" s="37"/>
      <c r="E107" s="38"/>
      <c r="F107" s="34"/>
      <c r="G107" s="34"/>
      <c r="H107" s="34"/>
      <c r="I107" s="40"/>
      <c r="J107" s="41"/>
      <c r="K107" s="42" t="n">
        <f aca="false">G107*H107</f>
        <v>0</v>
      </c>
    </row>
    <row r="108" customFormat="false" ht="15" hidden="false" customHeight="false" outlineLevel="0" collapsed="false">
      <c r="A108" s="34"/>
      <c r="B108" s="34" t="n">
        <v>98</v>
      </c>
      <c r="C108" s="74"/>
      <c r="D108" s="37"/>
      <c r="E108" s="38"/>
      <c r="F108" s="34"/>
      <c r="G108" s="34"/>
      <c r="H108" s="34"/>
      <c r="I108" s="40"/>
      <c r="J108" s="41"/>
      <c r="K108" s="42" t="n">
        <f aca="false">G108*H108</f>
        <v>0</v>
      </c>
    </row>
    <row r="109" customFormat="false" ht="15" hidden="false" customHeight="false" outlineLevel="0" collapsed="false">
      <c r="A109" s="34"/>
      <c r="B109" s="34" t="n">
        <v>99</v>
      </c>
      <c r="C109" s="74"/>
      <c r="D109" s="37"/>
      <c r="E109" s="38"/>
      <c r="F109" s="34"/>
      <c r="G109" s="34"/>
      <c r="H109" s="34"/>
      <c r="I109" s="40"/>
      <c r="J109" s="41"/>
      <c r="K109" s="42" t="n">
        <f aca="false">G109*H109</f>
        <v>0</v>
      </c>
    </row>
    <row r="110" customFormat="false" ht="15" hidden="false" customHeight="false" outlineLevel="0" collapsed="false">
      <c r="A110" s="34"/>
      <c r="B110" s="34" t="n">
        <v>100</v>
      </c>
      <c r="C110" s="74"/>
      <c r="D110" s="37"/>
      <c r="E110" s="38"/>
      <c r="F110" s="34"/>
      <c r="G110" s="34"/>
      <c r="H110" s="34"/>
      <c r="I110" s="40"/>
      <c r="J110" s="41"/>
      <c r="K110" s="42" t="n">
        <f aca="false">G110*H110</f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533</v>
      </c>
      <c r="G1" s="18" t="s">
        <v>118</v>
      </c>
      <c r="K1" s="19" t="s">
        <v>1534</v>
      </c>
    </row>
    <row r="2" customFormat="false" ht="13.5" hidden="false" customHeight="true" outlineLevel="0" collapsed="false">
      <c r="K2" s="20" t="s">
        <v>325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1535</v>
      </c>
      <c r="E6" s="26"/>
      <c r="F6" s="27" t="s">
        <v>123</v>
      </c>
      <c r="G6" s="28" t="n">
        <f aca="false">SUM(H11:H309)</f>
        <v>266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120</v>
      </c>
      <c r="E7" s="26"/>
      <c r="F7" s="30" t="s">
        <v>126</v>
      </c>
      <c r="G7" s="31" t="n">
        <f aca="false">SUM(K11:K110)</f>
        <v>29439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13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/>
      <c r="B11" s="34" t="n">
        <v>1</v>
      </c>
      <c r="C11" s="36" t="s">
        <v>1536</v>
      </c>
      <c r="D11" s="37" t="s">
        <v>1537</v>
      </c>
      <c r="E11" s="38" t="s">
        <v>8</v>
      </c>
      <c r="F11" s="39" t="n">
        <v>1500</v>
      </c>
      <c r="G11" s="39" t="n">
        <v>1260</v>
      </c>
      <c r="H11" s="34" t="n">
        <v>5</v>
      </c>
      <c r="I11" s="40" t="s">
        <v>100</v>
      </c>
      <c r="J11" s="41"/>
      <c r="K11" s="42" t="n">
        <f aca="false">G11*H11</f>
        <v>6300</v>
      </c>
    </row>
    <row r="12" customFormat="false" ht="15" hidden="false" customHeight="false" outlineLevel="0" collapsed="false">
      <c r="A12" s="34"/>
      <c r="B12" s="34" t="n">
        <v>2</v>
      </c>
      <c r="C12" s="36" t="s">
        <v>1538</v>
      </c>
      <c r="D12" s="37" t="s">
        <v>1539</v>
      </c>
      <c r="E12" s="76" t="s">
        <v>188</v>
      </c>
      <c r="F12" s="39" t="n">
        <v>2600</v>
      </c>
      <c r="G12" s="39" t="n">
        <v>2180</v>
      </c>
      <c r="H12" s="34" t="n">
        <v>5</v>
      </c>
      <c r="I12" s="40" t="s">
        <v>94</v>
      </c>
      <c r="J12" s="41"/>
      <c r="K12" s="42" t="n">
        <f aca="false">G12*H12</f>
        <v>10900</v>
      </c>
    </row>
    <row r="13" customFormat="false" ht="15" hidden="false" customHeight="false" outlineLevel="0" collapsed="false">
      <c r="A13" s="34"/>
      <c r="B13" s="34" t="n">
        <v>3</v>
      </c>
      <c r="C13" s="36" t="s">
        <v>1540</v>
      </c>
      <c r="D13" s="37" t="s">
        <v>1541</v>
      </c>
      <c r="E13" s="38" t="s">
        <v>8</v>
      </c>
      <c r="F13" s="39" t="n">
        <v>2600</v>
      </c>
      <c r="G13" s="39" t="n">
        <v>2180</v>
      </c>
      <c r="H13" s="34" t="n">
        <v>5</v>
      </c>
      <c r="I13" s="40" t="s">
        <v>673</v>
      </c>
      <c r="J13" s="41"/>
      <c r="K13" s="42" t="n">
        <f aca="false">G13*H13</f>
        <v>10900</v>
      </c>
    </row>
    <row r="14" customFormat="false" ht="15" hidden="false" customHeight="false" outlineLevel="0" collapsed="false">
      <c r="A14" s="34"/>
      <c r="B14" s="34" t="n">
        <v>4</v>
      </c>
      <c r="C14" s="36" t="s">
        <v>1542</v>
      </c>
      <c r="D14" s="37" t="s">
        <v>1543</v>
      </c>
      <c r="E14" s="76" t="s">
        <v>188</v>
      </c>
      <c r="F14" s="39" t="n">
        <v>2200</v>
      </c>
      <c r="G14" s="39" t="n">
        <v>1840</v>
      </c>
      <c r="H14" s="34" t="n">
        <v>5</v>
      </c>
      <c r="I14" s="40" t="s">
        <v>221</v>
      </c>
      <c r="J14" s="41"/>
      <c r="K14" s="42" t="n">
        <f aca="false">G14*H14</f>
        <v>9200</v>
      </c>
    </row>
    <row r="15" customFormat="false" ht="15" hidden="false" customHeight="false" outlineLevel="0" collapsed="false">
      <c r="A15" s="34"/>
      <c r="B15" s="34" t="n">
        <v>5</v>
      </c>
      <c r="C15" s="36" t="s">
        <v>1544</v>
      </c>
      <c r="D15" s="37" t="s">
        <v>1545</v>
      </c>
      <c r="E15" s="38" t="s">
        <v>8</v>
      </c>
      <c r="F15" s="39" t="n">
        <v>3600</v>
      </c>
      <c r="G15" s="39" t="n">
        <v>3020</v>
      </c>
      <c r="H15" s="34" t="n">
        <v>1</v>
      </c>
      <c r="I15" s="40" t="s">
        <v>51</v>
      </c>
      <c r="J15" s="41"/>
      <c r="K15" s="42" t="n">
        <f aca="false">G15*H15</f>
        <v>3020</v>
      </c>
    </row>
    <row r="16" customFormat="false" ht="15" hidden="false" customHeight="false" outlineLevel="0" collapsed="false">
      <c r="A16" s="34"/>
      <c r="B16" s="34" t="n">
        <v>6</v>
      </c>
      <c r="C16" s="36" t="s">
        <v>1546</v>
      </c>
      <c r="D16" s="37" t="s">
        <v>1547</v>
      </c>
      <c r="E16" s="38" t="s">
        <v>8</v>
      </c>
      <c r="F16" s="39" t="n">
        <v>3300</v>
      </c>
      <c r="G16" s="39" t="n">
        <v>2770</v>
      </c>
      <c r="H16" s="34" t="n">
        <v>1</v>
      </c>
      <c r="I16" s="40" t="s">
        <v>51</v>
      </c>
      <c r="J16" s="41"/>
      <c r="K16" s="42" t="n">
        <f aca="false">G16*H16</f>
        <v>2770</v>
      </c>
    </row>
    <row r="17" customFormat="false" ht="15" hidden="false" customHeight="false" outlineLevel="0" collapsed="false">
      <c r="A17" s="34"/>
      <c r="B17" s="34" t="n">
        <v>7</v>
      </c>
      <c r="C17" s="36" t="s">
        <v>1548</v>
      </c>
      <c r="D17" s="37" t="s">
        <v>1549</v>
      </c>
      <c r="E17" s="38" t="s">
        <v>8</v>
      </c>
      <c r="F17" s="39" t="n">
        <v>2800</v>
      </c>
      <c r="G17" s="39" t="n">
        <v>2350</v>
      </c>
      <c r="H17" s="34" t="n">
        <v>1</v>
      </c>
      <c r="I17" s="40" t="s">
        <v>673</v>
      </c>
      <c r="J17" s="41"/>
      <c r="K17" s="42" t="n">
        <f aca="false">G17*H17</f>
        <v>2350</v>
      </c>
    </row>
    <row r="18" customFormat="false" ht="15" hidden="false" customHeight="false" outlineLevel="0" collapsed="false">
      <c r="A18" s="34"/>
      <c r="B18" s="34" t="n">
        <v>8</v>
      </c>
      <c r="C18" s="36" t="s">
        <v>1550</v>
      </c>
      <c r="D18" s="37" t="s">
        <v>1551</v>
      </c>
      <c r="E18" s="38" t="s">
        <v>8</v>
      </c>
      <c r="F18" s="39" t="n">
        <v>3500</v>
      </c>
      <c r="G18" s="39" t="n">
        <v>2940</v>
      </c>
      <c r="H18" s="34" t="n">
        <v>1</v>
      </c>
      <c r="I18" s="40" t="s">
        <v>51</v>
      </c>
      <c r="J18" s="41"/>
      <c r="K18" s="42" t="n">
        <f aca="false">G18*H18</f>
        <v>2940</v>
      </c>
    </row>
    <row r="19" customFormat="false" ht="15" hidden="false" customHeight="false" outlineLevel="0" collapsed="false">
      <c r="A19" s="34"/>
      <c r="B19" s="34" t="n">
        <v>9</v>
      </c>
      <c r="C19" s="36" t="s">
        <v>1552</v>
      </c>
      <c r="D19" s="37" t="s">
        <v>1553</v>
      </c>
      <c r="E19" s="38" t="s">
        <v>8</v>
      </c>
      <c r="F19" s="39" t="n">
        <v>2400</v>
      </c>
      <c r="G19" s="39" t="n">
        <v>2010</v>
      </c>
      <c r="H19" s="34" t="n">
        <v>1</v>
      </c>
      <c r="I19" s="40" t="s">
        <v>41</v>
      </c>
      <c r="J19" s="41"/>
      <c r="K19" s="42" t="n">
        <f aca="false">G19*H19</f>
        <v>2010</v>
      </c>
    </row>
    <row r="20" customFormat="false" ht="15" hidden="false" customHeight="false" outlineLevel="0" collapsed="false">
      <c r="A20" s="34"/>
      <c r="B20" s="34" t="n">
        <v>10</v>
      </c>
      <c r="C20" s="36" t="s">
        <v>1554</v>
      </c>
      <c r="D20" s="37" t="s">
        <v>1555</v>
      </c>
      <c r="E20" s="38" t="s">
        <v>8</v>
      </c>
      <c r="F20" s="39" t="n">
        <v>3600</v>
      </c>
      <c r="G20" s="39" t="n">
        <v>3020</v>
      </c>
      <c r="H20" s="34" t="n">
        <v>1</v>
      </c>
      <c r="I20" s="40" t="s">
        <v>51</v>
      </c>
      <c r="J20" s="41"/>
      <c r="K20" s="42" t="n">
        <f aca="false">G20*H20</f>
        <v>3020</v>
      </c>
    </row>
    <row r="21" customFormat="false" ht="15" hidden="false" customHeight="false" outlineLevel="0" collapsed="false">
      <c r="A21" s="34"/>
      <c r="B21" s="34" t="n">
        <v>11</v>
      </c>
      <c r="C21" s="36" t="s">
        <v>1556</v>
      </c>
      <c r="D21" s="37" t="s">
        <v>1557</v>
      </c>
      <c r="E21" s="38" t="s">
        <v>8</v>
      </c>
      <c r="F21" s="39" t="n">
        <v>3800</v>
      </c>
      <c r="G21" s="39" t="n">
        <v>3190</v>
      </c>
      <c r="H21" s="34" t="n">
        <v>1</v>
      </c>
      <c r="I21" s="40" t="s">
        <v>51</v>
      </c>
      <c r="J21" s="41"/>
      <c r="K21" s="42" t="n">
        <f aca="false">G21*H21</f>
        <v>3190</v>
      </c>
    </row>
    <row r="22" customFormat="false" ht="15" hidden="false" customHeight="false" outlineLevel="0" collapsed="false">
      <c r="A22" s="34"/>
      <c r="B22" s="34" t="n">
        <v>12</v>
      </c>
      <c r="C22" s="36" t="s">
        <v>1558</v>
      </c>
      <c r="D22" s="37" t="s">
        <v>1559</v>
      </c>
      <c r="E22" s="38" t="s">
        <v>8</v>
      </c>
      <c r="F22" s="39" t="n">
        <v>3500</v>
      </c>
      <c r="G22" s="39" t="n">
        <v>2940</v>
      </c>
      <c r="H22" s="34" t="n">
        <v>1</v>
      </c>
      <c r="I22" s="40" t="s">
        <v>51</v>
      </c>
      <c r="J22" s="41"/>
      <c r="K22" s="42" t="n">
        <f aca="false">G22*H22</f>
        <v>2940</v>
      </c>
    </row>
    <row r="23" customFormat="false" ht="15" hidden="false" customHeight="false" outlineLevel="0" collapsed="false">
      <c r="A23" s="34"/>
      <c r="B23" s="34" t="n">
        <v>13</v>
      </c>
      <c r="C23" s="36" t="s">
        <v>1560</v>
      </c>
      <c r="D23" s="37" t="s">
        <v>1561</v>
      </c>
      <c r="E23" s="38" t="s">
        <v>8</v>
      </c>
      <c r="F23" s="39" t="n">
        <v>4000</v>
      </c>
      <c r="G23" s="39" t="n">
        <v>3360</v>
      </c>
      <c r="H23" s="34" t="n">
        <v>1</v>
      </c>
      <c r="I23" s="40" t="s">
        <v>51</v>
      </c>
      <c r="J23" s="41"/>
      <c r="K23" s="42" t="n">
        <f aca="false">G23*H23</f>
        <v>3360</v>
      </c>
    </row>
    <row r="24" customFormat="false" ht="15" hidden="false" customHeight="false" outlineLevel="0" collapsed="false">
      <c r="A24" s="34"/>
      <c r="B24" s="34" t="n">
        <v>14</v>
      </c>
      <c r="C24" s="36" t="s">
        <v>1562</v>
      </c>
      <c r="D24" s="37" t="s">
        <v>1563</v>
      </c>
      <c r="E24" s="38" t="s">
        <v>8</v>
      </c>
      <c r="F24" s="39" t="n">
        <v>2800</v>
      </c>
      <c r="G24" s="39" t="n">
        <v>2350</v>
      </c>
      <c r="H24" s="34" t="n">
        <v>1</v>
      </c>
      <c r="I24" s="40" t="s">
        <v>18</v>
      </c>
      <c r="J24" s="41"/>
      <c r="K24" s="42" t="n">
        <f aca="false">G24*H24</f>
        <v>2350</v>
      </c>
    </row>
    <row r="25" customFormat="false" ht="15" hidden="false" customHeight="false" outlineLevel="0" collapsed="false">
      <c r="A25" s="34"/>
      <c r="B25" s="34" t="n">
        <v>15</v>
      </c>
      <c r="C25" s="36" t="s">
        <v>1564</v>
      </c>
      <c r="D25" s="37" t="s">
        <v>1565</v>
      </c>
      <c r="E25" s="38" t="s">
        <v>8</v>
      </c>
      <c r="F25" s="39" t="n">
        <v>3800</v>
      </c>
      <c r="G25" s="39" t="n">
        <v>3190</v>
      </c>
      <c r="H25" s="34" t="n">
        <v>1</v>
      </c>
      <c r="I25" s="40" t="s">
        <v>51</v>
      </c>
      <c r="J25" s="41"/>
      <c r="K25" s="42" t="n">
        <f aca="false">G25*H25</f>
        <v>3190</v>
      </c>
    </row>
    <row r="26" customFormat="false" ht="15" hidden="false" customHeight="false" outlineLevel="0" collapsed="false">
      <c r="A26" s="34"/>
      <c r="B26" s="34" t="n">
        <v>16</v>
      </c>
      <c r="C26" s="36" t="s">
        <v>1566</v>
      </c>
      <c r="D26" s="37" t="s">
        <v>1567</v>
      </c>
      <c r="E26" s="38" t="s">
        <v>8</v>
      </c>
      <c r="F26" s="39" t="n">
        <v>2600</v>
      </c>
      <c r="G26" s="39" t="n">
        <v>2180</v>
      </c>
      <c r="H26" s="34" t="n">
        <v>1</v>
      </c>
      <c r="I26" s="40" t="s">
        <v>94</v>
      </c>
      <c r="J26" s="41"/>
      <c r="K26" s="42" t="n">
        <f aca="false">G26*H26</f>
        <v>2180</v>
      </c>
    </row>
    <row r="27" customFormat="false" ht="15" hidden="false" customHeight="false" outlineLevel="0" collapsed="false">
      <c r="A27" s="34"/>
      <c r="B27" s="34" t="n">
        <v>17</v>
      </c>
      <c r="C27" s="36" t="s">
        <v>1568</v>
      </c>
      <c r="D27" s="37" t="s">
        <v>1569</v>
      </c>
      <c r="E27" s="38" t="s">
        <v>8</v>
      </c>
      <c r="F27" s="39" t="n">
        <v>3200</v>
      </c>
      <c r="G27" s="39" t="n">
        <v>2680</v>
      </c>
      <c r="H27" s="34" t="n">
        <v>1</v>
      </c>
      <c r="I27" s="40" t="s">
        <v>18</v>
      </c>
      <c r="J27" s="41"/>
      <c r="K27" s="42" t="n">
        <f aca="false">G27*H27</f>
        <v>2680</v>
      </c>
    </row>
    <row r="28" customFormat="false" ht="15" hidden="false" customHeight="false" outlineLevel="0" collapsed="false">
      <c r="A28" s="34"/>
      <c r="B28" s="34" t="n">
        <v>18</v>
      </c>
      <c r="C28" s="36" t="s">
        <v>1570</v>
      </c>
      <c r="D28" s="37" t="s">
        <v>1571</v>
      </c>
      <c r="E28" s="38" t="s">
        <v>8</v>
      </c>
      <c r="F28" s="34" t="n">
        <v>3000</v>
      </c>
      <c r="G28" s="34" t="n">
        <v>2520</v>
      </c>
      <c r="H28" s="34" t="n">
        <v>1</v>
      </c>
      <c r="I28" s="40" t="s">
        <v>673</v>
      </c>
      <c r="J28" s="41"/>
      <c r="K28" s="42" t="n">
        <f aca="false">G28*H28</f>
        <v>2520</v>
      </c>
    </row>
    <row r="29" customFormat="false" ht="15" hidden="false" customHeight="false" outlineLevel="0" collapsed="false">
      <c r="A29" s="34"/>
      <c r="B29" s="34" t="n">
        <v>19</v>
      </c>
      <c r="C29" s="36" t="s">
        <v>1572</v>
      </c>
      <c r="D29" s="37" t="s">
        <v>1573</v>
      </c>
      <c r="E29" s="38" t="s">
        <v>8</v>
      </c>
      <c r="F29" s="39" t="n">
        <v>1900</v>
      </c>
      <c r="G29" s="39" t="n">
        <v>1590</v>
      </c>
      <c r="H29" s="34" t="n">
        <v>1</v>
      </c>
      <c r="I29" s="40" t="s">
        <v>673</v>
      </c>
      <c r="J29" s="41"/>
      <c r="K29" s="42" t="n">
        <f aca="false">G29*H29</f>
        <v>1590</v>
      </c>
    </row>
    <row r="30" customFormat="false" ht="15" hidden="false" customHeight="false" outlineLevel="0" collapsed="false">
      <c r="A30" s="34"/>
      <c r="B30" s="34" t="n">
        <v>20</v>
      </c>
      <c r="C30" s="36" t="s">
        <v>1574</v>
      </c>
      <c r="D30" s="37" t="s">
        <v>1575</v>
      </c>
      <c r="E30" s="38" t="s">
        <v>8</v>
      </c>
      <c r="F30" s="39" t="n">
        <v>1800</v>
      </c>
      <c r="G30" s="39" t="n">
        <v>1510</v>
      </c>
      <c r="H30" s="34" t="n">
        <v>1</v>
      </c>
      <c r="I30" s="40" t="s">
        <v>56</v>
      </c>
      <c r="J30" s="41"/>
      <c r="K30" s="42" t="n">
        <f aca="false">G30*H30</f>
        <v>1510</v>
      </c>
    </row>
    <row r="31" customFormat="false" ht="15" hidden="false" customHeight="false" outlineLevel="0" collapsed="false">
      <c r="A31" s="34"/>
      <c r="B31" s="34" t="n">
        <v>21</v>
      </c>
      <c r="C31" s="36" t="s">
        <v>1576</v>
      </c>
      <c r="D31" s="37" t="s">
        <v>1577</v>
      </c>
      <c r="E31" s="38" t="s">
        <v>8</v>
      </c>
      <c r="F31" s="39" t="n">
        <v>3000</v>
      </c>
      <c r="G31" s="39" t="n">
        <v>2520</v>
      </c>
      <c r="H31" s="34" t="n">
        <v>1</v>
      </c>
      <c r="I31" s="40" t="s">
        <v>51</v>
      </c>
      <c r="J31" s="41"/>
      <c r="K31" s="42" t="n">
        <f aca="false">G31*H31</f>
        <v>2520</v>
      </c>
    </row>
    <row r="32" customFormat="false" ht="15" hidden="false" customHeight="false" outlineLevel="0" collapsed="false">
      <c r="A32" s="34"/>
      <c r="B32" s="34" t="n">
        <v>22</v>
      </c>
      <c r="C32" s="36" t="s">
        <v>1578</v>
      </c>
      <c r="D32" s="37" t="s">
        <v>1579</v>
      </c>
      <c r="E32" s="38" t="s">
        <v>8</v>
      </c>
      <c r="F32" s="39" t="n">
        <v>2800</v>
      </c>
      <c r="G32" s="39" t="n">
        <v>2350</v>
      </c>
      <c r="H32" s="34" t="n">
        <v>1</v>
      </c>
      <c r="I32" s="40" t="s">
        <v>673</v>
      </c>
      <c r="J32" s="41"/>
      <c r="K32" s="42" t="n">
        <f aca="false">G32*H32</f>
        <v>2350</v>
      </c>
    </row>
    <row r="33" customFormat="false" ht="15" hidden="false" customHeight="false" outlineLevel="0" collapsed="false">
      <c r="A33" s="34"/>
      <c r="B33" s="34" t="n">
        <v>23</v>
      </c>
      <c r="C33" s="36" t="s">
        <v>1580</v>
      </c>
      <c r="D33" s="37" t="s">
        <v>1581</v>
      </c>
      <c r="E33" s="76" t="s">
        <v>188</v>
      </c>
      <c r="F33" s="39" t="n">
        <v>3600</v>
      </c>
      <c r="G33" s="39" t="n">
        <v>3020</v>
      </c>
      <c r="H33" s="34" t="n">
        <v>1</v>
      </c>
      <c r="I33" s="40" t="s">
        <v>68</v>
      </c>
      <c r="J33" s="41"/>
      <c r="K33" s="42" t="n">
        <f aca="false">G33*H33</f>
        <v>3020</v>
      </c>
    </row>
    <row r="34" customFormat="false" ht="15" hidden="false" customHeight="false" outlineLevel="0" collapsed="false">
      <c r="A34" s="34"/>
      <c r="B34" s="34" t="n">
        <v>24</v>
      </c>
      <c r="C34" s="36" t="s">
        <v>1582</v>
      </c>
      <c r="D34" s="37" t="s">
        <v>1583</v>
      </c>
      <c r="E34" s="38" t="s">
        <v>8</v>
      </c>
      <c r="F34" s="39" t="n">
        <v>2800</v>
      </c>
      <c r="G34" s="39" t="n">
        <v>2350</v>
      </c>
      <c r="H34" s="34" t="n">
        <v>1</v>
      </c>
      <c r="I34" s="40" t="s">
        <v>268</v>
      </c>
      <c r="J34" s="41"/>
      <c r="K34" s="42" t="n">
        <f aca="false">G34*H34</f>
        <v>2350</v>
      </c>
    </row>
    <row r="35" customFormat="false" ht="15" hidden="false" customHeight="false" outlineLevel="0" collapsed="false">
      <c r="A35" s="34"/>
      <c r="B35" s="34" t="n">
        <v>25</v>
      </c>
      <c r="C35" s="36" t="s">
        <v>1584</v>
      </c>
      <c r="D35" s="37" t="s">
        <v>1585</v>
      </c>
      <c r="E35" s="38" t="s">
        <v>131</v>
      </c>
      <c r="F35" s="39" t="n">
        <v>2800</v>
      </c>
      <c r="G35" s="39" t="n">
        <v>2350</v>
      </c>
      <c r="H35" s="34" t="n">
        <v>1</v>
      </c>
      <c r="I35" s="40" t="s">
        <v>268</v>
      </c>
      <c r="J35" s="41"/>
      <c r="K35" s="42" t="n">
        <f aca="false">G35*H35</f>
        <v>2350</v>
      </c>
    </row>
    <row r="36" customFormat="false" ht="15" hidden="false" customHeight="false" outlineLevel="0" collapsed="false">
      <c r="A36" s="34"/>
      <c r="B36" s="34" t="n">
        <v>26</v>
      </c>
      <c r="C36" s="36" t="s">
        <v>1586</v>
      </c>
      <c r="D36" s="37" t="s">
        <v>1587</v>
      </c>
      <c r="E36" s="38" t="s">
        <v>8</v>
      </c>
      <c r="F36" s="39" t="n">
        <v>2800</v>
      </c>
      <c r="G36" s="39" t="n">
        <v>2350</v>
      </c>
      <c r="H36" s="34" t="n">
        <v>1</v>
      </c>
      <c r="I36" s="40" t="s">
        <v>68</v>
      </c>
      <c r="J36" s="41"/>
      <c r="K36" s="42" t="n">
        <f aca="false">G36*H36</f>
        <v>2350</v>
      </c>
    </row>
    <row r="37" customFormat="false" ht="15" hidden="false" customHeight="false" outlineLevel="0" collapsed="false">
      <c r="A37" s="34"/>
      <c r="B37" s="34" t="n">
        <v>27</v>
      </c>
      <c r="C37" s="36" t="s">
        <v>1588</v>
      </c>
      <c r="D37" s="37" t="s">
        <v>1589</v>
      </c>
      <c r="E37" s="38" t="s">
        <v>8</v>
      </c>
      <c r="F37" s="39" t="n">
        <v>2500</v>
      </c>
      <c r="G37" s="39" t="n">
        <v>2100</v>
      </c>
      <c r="H37" s="34" t="n">
        <v>1</v>
      </c>
      <c r="I37" s="40" t="s">
        <v>58</v>
      </c>
      <c r="J37" s="41"/>
      <c r="K37" s="42" t="n">
        <f aca="false">G37*H37</f>
        <v>2100</v>
      </c>
    </row>
    <row r="38" customFormat="false" ht="15" hidden="false" customHeight="false" outlineLevel="0" collapsed="false">
      <c r="A38" s="34"/>
      <c r="B38" s="34" t="n">
        <v>28</v>
      </c>
      <c r="C38" s="36" t="s">
        <v>1590</v>
      </c>
      <c r="D38" s="37" t="s">
        <v>1591</v>
      </c>
      <c r="E38" s="38" t="s">
        <v>8</v>
      </c>
      <c r="F38" s="34" t="n">
        <v>1800</v>
      </c>
      <c r="G38" s="34" t="n">
        <v>1510</v>
      </c>
      <c r="H38" s="34" t="n">
        <v>1</v>
      </c>
      <c r="I38" s="40" t="s">
        <v>100</v>
      </c>
      <c r="J38" s="41"/>
      <c r="K38" s="42" t="n">
        <f aca="false">G38*H38</f>
        <v>1510</v>
      </c>
    </row>
    <row r="39" customFormat="false" ht="15" hidden="false" customHeight="false" outlineLevel="0" collapsed="false">
      <c r="A39" s="34"/>
      <c r="B39" s="34" t="n">
        <v>29</v>
      </c>
      <c r="C39" s="36" t="s">
        <v>1592</v>
      </c>
      <c r="D39" s="37" t="s">
        <v>1593</v>
      </c>
      <c r="E39" s="38" t="s">
        <v>8</v>
      </c>
      <c r="F39" s="39" t="n">
        <v>4800</v>
      </c>
      <c r="G39" s="39" t="n">
        <v>4030</v>
      </c>
      <c r="H39" s="34" t="n">
        <v>1</v>
      </c>
      <c r="I39" s="40" t="s">
        <v>9</v>
      </c>
      <c r="J39" s="41"/>
      <c r="K39" s="42" t="n">
        <f aca="false">G39*H39</f>
        <v>4030</v>
      </c>
    </row>
    <row r="40" customFormat="false" ht="15" hidden="false" customHeight="false" outlineLevel="0" collapsed="false">
      <c r="A40" s="34"/>
      <c r="B40" s="34" t="n">
        <v>30</v>
      </c>
      <c r="C40" s="36" t="s">
        <v>1594</v>
      </c>
      <c r="D40" s="37" t="s">
        <v>1595</v>
      </c>
      <c r="E40" s="38" t="s">
        <v>8</v>
      </c>
      <c r="F40" s="39" t="n">
        <v>2900</v>
      </c>
      <c r="G40" s="39" t="n">
        <v>2430</v>
      </c>
      <c r="H40" s="34" t="n">
        <v>1</v>
      </c>
      <c r="I40" s="40" t="s">
        <v>673</v>
      </c>
      <c r="J40" s="41"/>
      <c r="K40" s="42" t="n">
        <f aca="false">G40*H40</f>
        <v>2430</v>
      </c>
    </row>
    <row r="41" customFormat="false" ht="15" hidden="false" customHeight="false" outlineLevel="0" collapsed="false">
      <c r="A41" s="34"/>
      <c r="B41" s="34" t="n">
        <v>31</v>
      </c>
      <c r="C41" s="36" t="s">
        <v>1596</v>
      </c>
      <c r="D41" s="37" t="s">
        <v>1597</v>
      </c>
      <c r="E41" s="76" t="s">
        <v>988</v>
      </c>
      <c r="F41" s="39" t="n">
        <v>2400</v>
      </c>
      <c r="G41" s="39" t="n">
        <v>2010</v>
      </c>
      <c r="H41" s="34" t="n">
        <v>1</v>
      </c>
      <c r="I41" s="40" t="s">
        <v>197</v>
      </c>
      <c r="J41" s="41"/>
      <c r="K41" s="42" t="n">
        <f aca="false">G41*H41</f>
        <v>2010</v>
      </c>
    </row>
    <row r="42" customFormat="false" ht="15" hidden="false" customHeight="false" outlineLevel="0" collapsed="false">
      <c r="A42" s="34"/>
      <c r="B42" s="34" t="n">
        <v>32</v>
      </c>
      <c r="C42" s="36" t="s">
        <v>1598</v>
      </c>
      <c r="D42" s="37" t="s">
        <v>1599</v>
      </c>
      <c r="E42" s="38" t="s">
        <v>8</v>
      </c>
      <c r="F42" s="39" t="n">
        <v>3500</v>
      </c>
      <c r="G42" s="39" t="n">
        <v>2940</v>
      </c>
      <c r="H42" s="34" t="n">
        <v>1</v>
      </c>
      <c r="I42" s="40" t="s">
        <v>58</v>
      </c>
      <c r="J42" s="41"/>
      <c r="K42" s="42" t="n">
        <f aca="false">G42*H42</f>
        <v>2940</v>
      </c>
    </row>
    <row r="43" customFormat="false" ht="15" hidden="false" customHeight="false" outlineLevel="0" collapsed="false">
      <c r="A43" s="34"/>
      <c r="B43" s="34" t="n">
        <v>33</v>
      </c>
      <c r="C43" s="36" t="s">
        <v>1600</v>
      </c>
      <c r="D43" s="37" t="s">
        <v>1601</v>
      </c>
      <c r="E43" s="38" t="s">
        <v>8</v>
      </c>
      <c r="F43" s="39" t="n">
        <v>2800</v>
      </c>
      <c r="G43" s="39" t="n">
        <v>2350</v>
      </c>
      <c r="H43" s="34" t="n">
        <v>1</v>
      </c>
      <c r="I43" s="40" t="s">
        <v>39</v>
      </c>
      <c r="J43" s="41"/>
      <c r="K43" s="42" t="n">
        <f aca="false">G43*H43</f>
        <v>2350</v>
      </c>
    </row>
    <row r="44" customFormat="false" ht="15" hidden="false" customHeight="false" outlineLevel="0" collapsed="false">
      <c r="A44" s="34"/>
      <c r="B44" s="34" t="n">
        <v>34</v>
      </c>
      <c r="C44" s="36" t="s">
        <v>1602</v>
      </c>
      <c r="D44" s="37" t="s">
        <v>1603</v>
      </c>
      <c r="E44" s="38" t="s">
        <v>8</v>
      </c>
      <c r="F44" s="39" t="n">
        <v>4800</v>
      </c>
      <c r="G44" s="39" t="n">
        <v>4030</v>
      </c>
      <c r="H44" s="34" t="n">
        <v>1</v>
      </c>
      <c r="I44" s="40" t="s">
        <v>9</v>
      </c>
      <c r="J44" s="41"/>
      <c r="K44" s="42" t="n">
        <f aca="false">G44*H44</f>
        <v>4030</v>
      </c>
    </row>
    <row r="45" customFormat="false" ht="15" hidden="false" customHeight="false" outlineLevel="0" collapsed="false">
      <c r="A45" s="34"/>
      <c r="B45" s="34" t="n">
        <v>35</v>
      </c>
      <c r="C45" s="74" t="s">
        <v>1604</v>
      </c>
      <c r="D45" s="37" t="s">
        <v>1605</v>
      </c>
      <c r="E45" s="38" t="s">
        <v>8</v>
      </c>
      <c r="F45" s="39" t="n">
        <v>3200</v>
      </c>
      <c r="G45" s="39" t="n">
        <v>2680</v>
      </c>
      <c r="H45" s="34" t="n">
        <v>1</v>
      </c>
      <c r="I45" s="40" t="s">
        <v>263</v>
      </c>
      <c r="J45" s="41"/>
      <c r="K45" s="42" t="n">
        <f aca="false">G45*H45</f>
        <v>2680</v>
      </c>
    </row>
    <row r="46" customFormat="false" ht="15" hidden="false" customHeight="false" outlineLevel="0" collapsed="false">
      <c r="A46" s="34"/>
      <c r="B46" s="34" t="n">
        <v>36</v>
      </c>
      <c r="C46" s="36" t="s">
        <v>1606</v>
      </c>
      <c r="D46" s="37" t="s">
        <v>1607</v>
      </c>
      <c r="E46" s="38" t="s">
        <v>8</v>
      </c>
      <c r="F46" s="39" t="n">
        <v>6500</v>
      </c>
      <c r="G46" s="39" t="n">
        <v>5460</v>
      </c>
      <c r="H46" s="34" t="n">
        <v>1</v>
      </c>
      <c r="I46" s="40" t="s">
        <v>221</v>
      </c>
      <c r="J46" s="41"/>
      <c r="K46" s="42" t="n">
        <f aca="false">G46*H46</f>
        <v>5460</v>
      </c>
    </row>
    <row r="47" customFormat="false" ht="15" hidden="false" customHeight="false" outlineLevel="0" collapsed="false">
      <c r="A47" s="34"/>
      <c r="B47" s="34" t="n">
        <v>37</v>
      </c>
      <c r="C47" s="36" t="s">
        <v>1608</v>
      </c>
      <c r="D47" s="37" t="s">
        <v>1609</v>
      </c>
      <c r="E47" s="38" t="s">
        <v>8</v>
      </c>
      <c r="F47" s="39" t="n">
        <v>2200</v>
      </c>
      <c r="G47" s="39" t="n">
        <v>1840</v>
      </c>
      <c r="H47" s="34" t="n">
        <v>1</v>
      </c>
      <c r="I47" s="40" t="s">
        <v>56</v>
      </c>
      <c r="J47" s="41"/>
      <c r="K47" s="42" t="n">
        <f aca="false">G47*H47</f>
        <v>1840</v>
      </c>
    </row>
    <row r="48" customFormat="false" ht="15" hidden="false" customHeight="false" outlineLevel="0" collapsed="false">
      <c r="A48" s="34"/>
      <c r="B48" s="34" t="n">
        <v>38</v>
      </c>
      <c r="C48" s="36" t="s">
        <v>1610</v>
      </c>
      <c r="D48" s="37" t="s">
        <v>1611</v>
      </c>
      <c r="E48" s="76" t="s">
        <v>188</v>
      </c>
      <c r="F48" s="39" t="n">
        <v>2800</v>
      </c>
      <c r="G48" s="39" t="n">
        <v>2350</v>
      </c>
      <c r="H48" s="34" t="n">
        <v>1</v>
      </c>
      <c r="I48" s="40" t="s">
        <v>49</v>
      </c>
      <c r="J48" s="41"/>
      <c r="K48" s="42" t="n">
        <f aca="false">G48*H48</f>
        <v>2350</v>
      </c>
    </row>
    <row r="49" customFormat="false" ht="15" hidden="false" customHeight="false" outlineLevel="0" collapsed="false">
      <c r="A49" s="34"/>
      <c r="B49" s="34" t="n">
        <v>39</v>
      </c>
      <c r="C49" s="36" t="s">
        <v>1612</v>
      </c>
      <c r="D49" s="37" t="s">
        <v>1613</v>
      </c>
      <c r="E49" s="76" t="s">
        <v>188</v>
      </c>
      <c r="F49" s="39" t="n">
        <v>3400</v>
      </c>
      <c r="G49" s="39" t="n">
        <v>2850</v>
      </c>
      <c r="H49" s="34" t="n">
        <v>1</v>
      </c>
      <c r="I49" s="40" t="s">
        <v>18</v>
      </c>
      <c r="J49" s="41"/>
      <c r="K49" s="42" t="n">
        <f aca="false">G49*H49</f>
        <v>2850</v>
      </c>
    </row>
    <row r="50" customFormat="false" ht="15" hidden="false" customHeight="false" outlineLevel="0" collapsed="false">
      <c r="A50" s="34"/>
      <c r="B50" s="34" t="n">
        <v>40</v>
      </c>
      <c r="C50" s="36" t="s">
        <v>1614</v>
      </c>
      <c r="D50" s="37" t="s">
        <v>1615</v>
      </c>
      <c r="E50" s="76" t="s">
        <v>188</v>
      </c>
      <c r="F50" s="39" t="n">
        <v>2800</v>
      </c>
      <c r="G50" s="39" t="n">
        <v>2350</v>
      </c>
      <c r="H50" s="34" t="n">
        <v>1</v>
      </c>
      <c r="I50" s="40" t="s">
        <v>41</v>
      </c>
      <c r="J50" s="41"/>
      <c r="K50" s="42" t="n">
        <f aca="false">G50*H50</f>
        <v>2350</v>
      </c>
    </row>
    <row r="51" customFormat="false" ht="15" hidden="false" customHeight="false" outlineLevel="0" collapsed="false">
      <c r="A51" s="34"/>
      <c r="B51" s="34" t="n">
        <v>41</v>
      </c>
      <c r="C51" s="36" t="s">
        <v>1616</v>
      </c>
      <c r="D51" s="37" t="s">
        <v>1617</v>
      </c>
      <c r="E51" s="38" t="s">
        <v>8</v>
      </c>
      <c r="F51" s="39" t="n">
        <v>2800</v>
      </c>
      <c r="G51" s="39" t="n">
        <v>2350</v>
      </c>
      <c r="H51" s="34" t="n">
        <v>1</v>
      </c>
      <c r="I51" s="40" t="s">
        <v>68</v>
      </c>
      <c r="J51" s="41"/>
      <c r="K51" s="42" t="n">
        <f aca="false">G51*H51</f>
        <v>2350</v>
      </c>
    </row>
    <row r="52" customFormat="false" ht="15" hidden="false" customHeight="false" outlineLevel="0" collapsed="false">
      <c r="A52" s="34"/>
      <c r="B52" s="34" t="n">
        <v>42</v>
      </c>
      <c r="C52" s="36" t="s">
        <v>1618</v>
      </c>
      <c r="D52" s="37" t="s">
        <v>1619</v>
      </c>
      <c r="E52" s="38" t="s">
        <v>8</v>
      </c>
      <c r="F52" s="39" t="n">
        <v>3200</v>
      </c>
      <c r="G52" s="39" t="n">
        <v>2680</v>
      </c>
      <c r="H52" s="34" t="n">
        <v>1</v>
      </c>
      <c r="I52" s="40" t="s">
        <v>41</v>
      </c>
      <c r="J52" s="41"/>
      <c r="K52" s="42" t="n">
        <f aca="false">G52*H52</f>
        <v>2680</v>
      </c>
    </row>
    <row r="53" customFormat="false" ht="15" hidden="false" customHeight="false" outlineLevel="0" collapsed="false">
      <c r="A53" s="34"/>
      <c r="B53" s="34" t="n">
        <v>43</v>
      </c>
      <c r="C53" s="36" t="s">
        <v>1620</v>
      </c>
      <c r="D53" s="37" t="s">
        <v>1621</v>
      </c>
      <c r="E53" s="38" t="s">
        <v>8</v>
      </c>
      <c r="F53" s="34" t="n">
        <v>3200</v>
      </c>
      <c r="G53" s="34" t="n">
        <v>2680</v>
      </c>
      <c r="H53" s="34" t="n">
        <v>1</v>
      </c>
      <c r="I53" s="40" t="s">
        <v>41</v>
      </c>
      <c r="J53" s="41"/>
      <c r="K53" s="42" t="n">
        <f aca="false">G53*H53</f>
        <v>2680</v>
      </c>
    </row>
    <row r="54" customFormat="false" ht="15" hidden="false" customHeight="false" outlineLevel="0" collapsed="false">
      <c r="A54" s="34"/>
      <c r="B54" s="34" t="n">
        <v>44</v>
      </c>
      <c r="C54" s="36" t="s">
        <v>1622</v>
      </c>
      <c r="D54" s="37" t="s">
        <v>1623</v>
      </c>
      <c r="E54" s="76" t="s">
        <v>988</v>
      </c>
      <c r="F54" s="39" t="n">
        <v>2800</v>
      </c>
      <c r="G54" s="39" t="n">
        <v>2350</v>
      </c>
      <c r="H54" s="34" t="n">
        <v>1</v>
      </c>
      <c r="I54" s="40" t="s">
        <v>197</v>
      </c>
      <c r="J54" s="41"/>
      <c r="K54" s="42" t="n">
        <f aca="false">G54*H54</f>
        <v>2350</v>
      </c>
    </row>
    <row r="55" customFormat="false" ht="15" hidden="false" customHeight="false" outlineLevel="0" collapsed="false">
      <c r="A55" s="34"/>
      <c r="B55" s="34" t="n">
        <v>45</v>
      </c>
      <c r="C55" s="36" t="s">
        <v>1624</v>
      </c>
      <c r="D55" s="37" t="s">
        <v>1625</v>
      </c>
      <c r="E55" s="38" t="s">
        <v>8</v>
      </c>
      <c r="F55" s="39" t="n">
        <v>2500</v>
      </c>
      <c r="G55" s="39" t="n">
        <v>2100</v>
      </c>
      <c r="H55" s="34" t="n">
        <v>1</v>
      </c>
      <c r="I55" s="40" t="s">
        <v>65</v>
      </c>
      <c r="J55" s="41"/>
      <c r="K55" s="42" t="n">
        <f aca="false">G55*H55</f>
        <v>2100</v>
      </c>
    </row>
    <row r="56" customFormat="false" ht="15" hidden="false" customHeight="false" outlineLevel="0" collapsed="false">
      <c r="A56" s="34"/>
      <c r="B56" s="34" t="n">
        <v>46</v>
      </c>
      <c r="C56" s="36" t="s">
        <v>1626</v>
      </c>
      <c r="D56" s="37" t="s">
        <v>1627</v>
      </c>
      <c r="E56" s="38" t="s">
        <v>8</v>
      </c>
      <c r="F56" s="39" t="n">
        <v>3500</v>
      </c>
      <c r="G56" s="39" t="n">
        <v>2940</v>
      </c>
      <c r="H56" s="34" t="n">
        <v>1</v>
      </c>
      <c r="I56" s="40" t="s">
        <v>58</v>
      </c>
      <c r="J56" s="41"/>
      <c r="K56" s="42" t="n">
        <f aca="false">G56*H56</f>
        <v>2940</v>
      </c>
    </row>
    <row r="57" customFormat="false" ht="15" hidden="false" customHeight="false" outlineLevel="0" collapsed="false">
      <c r="A57" s="34"/>
      <c r="B57" s="34" t="n">
        <v>47</v>
      </c>
      <c r="C57" s="36" t="s">
        <v>1628</v>
      </c>
      <c r="D57" s="37" t="s">
        <v>1629</v>
      </c>
      <c r="E57" s="38" t="s">
        <v>8</v>
      </c>
      <c r="F57" s="39" t="n">
        <v>3200</v>
      </c>
      <c r="G57" s="39" t="n">
        <v>2680</v>
      </c>
      <c r="H57" s="34" t="n">
        <v>1</v>
      </c>
      <c r="I57" s="40" t="s">
        <v>673</v>
      </c>
      <c r="J57" s="41"/>
      <c r="K57" s="42" t="n">
        <f aca="false">G57*H57</f>
        <v>2680</v>
      </c>
    </row>
    <row r="58" customFormat="false" ht="15" hidden="false" customHeight="false" outlineLevel="0" collapsed="false">
      <c r="A58" s="34"/>
      <c r="B58" s="34" t="n">
        <v>48</v>
      </c>
      <c r="C58" s="36" t="s">
        <v>1630</v>
      </c>
      <c r="D58" s="37" t="s">
        <v>1631</v>
      </c>
      <c r="E58" s="38" t="s">
        <v>8</v>
      </c>
      <c r="F58" s="39" t="n">
        <v>3200</v>
      </c>
      <c r="G58" s="39" t="n">
        <v>2680</v>
      </c>
      <c r="H58" s="34" t="n">
        <v>1</v>
      </c>
      <c r="I58" s="40" t="s">
        <v>58</v>
      </c>
      <c r="J58" s="41"/>
      <c r="K58" s="42" t="n">
        <f aca="false">G58*H58</f>
        <v>2680</v>
      </c>
    </row>
    <row r="59" customFormat="false" ht="15" hidden="false" customHeight="false" outlineLevel="0" collapsed="false">
      <c r="A59" s="34"/>
      <c r="B59" s="34" t="n">
        <v>49</v>
      </c>
      <c r="C59" s="74" t="s">
        <v>1632</v>
      </c>
      <c r="D59" s="37" t="s">
        <v>1633</v>
      </c>
      <c r="E59" s="76" t="s">
        <v>988</v>
      </c>
      <c r="F59" s="39" t="n">
        <v>2800</v>
      </c>
      <c r="G59" s="39" t="n">
        <v>2350</v>
      </c>
      <c r="H59" s="34" t="n">
        <v>1</v>
      </c>
      <c r="I59" s="40" t="s">
        <v>56</v>
      </c>
      <c r="J59" s="41"/>
      <c r="K59" s="42" t="n">
        <f aca="false">G59*H59</f>
        <v>2350</v>
      </c>
    </row>
    <row r="60" customFormat="false" ht="15" hidden="false" customHeight="false" outlineLevel="0" collapsed="false">
      <c r="A60" s="34"/>
      <c r="B60" s="34" t="n">
        <v>50</v>
      </c>
      <c r="C60" s="74" t="s">
        <v>1634</v>
      </c>
      <c r="D60" s="37" t="s">
        <v>1635</v>
      </c>
      <c r="E60" s="38" t="s">
        <v>8</v>
      </c>
      <c r="F60" s="39" t="n">
        <v>1800</v>
      </c>
      <c r="G60" s="39" t="n">
        <v>1510</v>
      </c>
      <c r="H60" s="34" t="n">
        <v>1</v>
      </c>
      <c r="I60" s="40" t="s">
        <v>221</v>
      </c>
      <c r="J60" s="41"/>
      <c r="K60" s="42" t="n">
        <f aca="false">G60*H60</f>
        <v>1510</v>
      </c>
    </row>
    <row r="61" customFormat="false" ht="15" hidden="false" customHeight="false" outlineLevel="0" collapsed="false">
      <c r="A61" s="34"/>
      <c r="B61" s="34" t="n">
        <v>51</v>
      </c>
      <c r="C61" s="36" t="s">
        <v>1636</v>
      </c>
      <c r="D61" s="37" t="s">
        <v>1637</v>
      </c>
      <c r="E61" s="38" t="s">
        <v>8</v>
      </c>
      <c r="F61" s="34" t="n">
        <v>3200</v>
      </c>
      <c r="G61" s="34" t="n">
        <v>2680</v>
      </c>
      <c r="H61" s="34" t="n">
        <v>1</v>
      </c>
      <c r="I61" s="40" t="s">
        <v>673</v>
      </c>
      <c r="J61" s="41"/>
      <c r="K61" s="42" t="n">
        <f aca="false">G61*H61</f>
        <v>2680</v>
      </c>
    </row>
    <row r="62" customFormat="false" ht="15" hidden="false" customHeight="false" outlineLevel="0" collapsed="false">
      <c r="A62" s="34"/>
      <c r="B62" s="34" t="n">
        <v>52</v>
      </c>
      <c r="C62" s="36" t="s">
        <v>1638</v>
      </c>
      <c r="D62" s="37" t="s">
        <v>1639</v>
      </c>
      <c r="E62" s="38" t="s">
        <v>8</v>
      </c>
      <c r="F62" s="39" t="n">
        <v>1600</v>
      </c>
      <c r="G62" s="39" t="n">
        <v>1340</v>
      </c>
      <c r="H62" s="34" t="n">
        <v>1</v>
      </c>
      <c r="I62" s="40" t="s">
        <v>100</v>
      </c>
      <c r="J62" s="41"/>
      <c r="K62" s="42" t="n">
        <f aca="false">G62*H62</f>
        <v>1340</v>
      </c>
    </row>
    <row r="63" customFormat="false" ht="15" hidden="false" customHeight="false" outlineLevel="0" collapsed="false">
      <c r="A63" s="34"/>
      <c r="B63" s="34" t="n">
        <v>53</v>
      </c>
      <c r="C63" s="36" t="s">
        <v>1640</v>
      </c>
      <c r="D63" s="37" t="s">
        <v>1641</v>
      </c>
      <c r="E63" s="38" t="s">
        <v>8</v>
      </c>
      <c r="F63" s="39" t="n">
        <v>3000</v>
      </c>
      <c r="G63" s="39" t="n">
        <v>2520</v>
      </c>
      <c r="H63" s="34" t="n">
        <v>1</v>
      </c>
      <c r="I63" s="40" t="s">
        <v>15</v>
      </c>
      <c r="J63" s="41"/>
      <c r="K63" s="42" t="n">
        <f aca="false">G63*H63</f>
        <v>2520</v>
      </c>
    </row>
    <row r="64" customFormat="false" ht="15" hidden="false" customHeight="false" outlineLevel="0" collapsed="false">
      <c r="A64" s="34"/>
      <c r="B64" s="34" t="n">
        <v>54</v>
      </c>
      <c r="C64" s="36" t="s">
        <v>1642</v>
      </c>
      <c r="D64" s="37" t="s">
        <v>1643</v>
      </c>
      <c r="E64" s="76" t="s">
        <v>188</v>
      </c>
      <c r="F64" s="34" t="n">
        <v>2600</v>
      </c>
      <c r="G64" s="34" t="n">
        <v>2180</v>
      </c>
      <c r="H64" s="34" t="n">
        <v>1</v>
      </c>
      <c r="I64" s="40" t="s">
        <v>273</v>
      </c>
      <c r="J64" s="41"/>
      <c r="K64" s="42" t="n">
        <f aca="false">G64*H64</f>
        <v>2180</v>
      </c>
    </row>
    <row r="65" customFormat="false" ht="15" hidden="false" customHeight="false" outlineLevel="0" collapsed="false">
      <c r="A65" s="34"/>
      <c r="B65" s="34" t="n">
        <v>55</v>
      </c>
      <c r="C65" s="36" t="s">
        <v>1644</v>
      </c>
      <c r="D65" s="37" t="s">
        <v>1645</v>
      </c>
      <c r="E65" s="38" t="s">
        <v>8</v>
      </c>
      <c r="F65" s="39" t="n">
        <v>2900</v>
      </c>
      <c r="G65" s="39" t="n">
        <v>2430</v>
      </c>
      <c r="H65" s="34" t="n">
        <v>1</v>
      </c>
      <c r="I65" s="40" t="s">
        <v>673</v>
      </c>
      <c r="J65" s="41"/>
      <c r="K65" s="42" t="n">
        <f aca="false">G65*H65</f>
        <v>2430</v>
      </c>
    </row>
    <row r="66" customFormat="false" ht="15" hidden="false" customHeight="false" outlineLevel="0" collapsed="false">
      <c r="A66" s="34"/>
      <c r="B66" s="34" t="n">
        <v>56</v>
      </c>
      <c r="C66" s="36" t="s">
        <v>1646</v>
      </c>
      <c r="D66" s="37" t="s">
        <v>1647</v>
      </c>
      <c r="E66" s="38" t="s">
        <v>8</v>
      </c>
      <c r="F66" s="39" t="n">
        <v>3200</v>
      </c>
      <c r="G66" s="39" t="n">
        <v>2680</v>
      </c>
      <c r="H66" s="34" t="n">
        <v>1</v>
      </c>
      <c r="I66" s="43" t="s">
        <v>673</v>
      </c>
      <c r="J66" s="41"/>
      <c r="K66" s="42" t="n">
        <f aca="false">G66*H66</f>
        <v>2680</v>
      </c>
    </row>
    <row r="67" customFormat="false" ht="15" hidden="false" customHeight="false" outlineLevel="0" collapsed="false">
      <c r="A67" s="34"/>
      <c r="B67" s="34" t="n">
        <v>57</v>
      </c>
      <c r="C67" s="36" t="s">
        <v>1648</v>
      </c>
      <c r="D67" s="37" t="s">
        <v>1649</v>
      </c>
      <c r="E67" s="38" t="s">
        <v>8</v>
      </c>
      <c r="F67" s="39" t="n">
        <v>5200</v>
      </c>
      <c r="G67" s="39" t="n">
        <v>4360</v>
      </c>
      <c r="H67" s="34" t="n">
        <v>1</v>
      </c>
      <c r="I67" s="40" t="s">
        <v>68</v>
      </c>
      <c r="J67" s="41"/>
      <c r="K67" s="42" t="n">
        <f aca="false">G67*H67</f>
        <v>4360</v>
      </c>
    </row>
    <row r="68" customFormat="false" ht="15" hidden="false" customHeight="false" outlineLevel="0" collapsed="false">
      <c r="A68" s="34"/>
      <c r="B68" s="34" t="n">
        <v>58</v>
      </c>
      <c r="C68" s="36" t="s">
        <v>1650</v>
      </c>
      <c r="D68" s="37" t="s">
        <v>1651</v>
      </c>
      <c r="E68" s="38" t="s">
        <v>8</v>
      </c>
      <c r="F68" s="39" t="n">
        <v>5600</v>
      </c>
      <c r="G68" s="39" t="n">
        <v>4700</v>
      </c>
      <c r="H68" s="34" t="n">
        <v>1</v>
      </c>
      <c r="I68" s="40" t="s">
        <v>51</v>
      </c>
      <c r="J68" s="41"/>
      <c r="K68" s="42" t="n">
        <f aca="false">G68*H68</f>
        <v>4700</v>
      </c>
    </row>
    <row r="69" customFormat="false" ht="15" hidden="false" customHeight="false" outlineLevel="0" collapsed="false">
      <c r="A69" s="34"/>
      <c r="B69" s="34" t="n">
        <v>59</v>
      </c>
      <c r="C69" s="36" t="s">
        <v>1652</v>
      </c>
      <c r="D69" s="37" t="s">
        <v>1653</v>
      </c>
      <c r="E69" s="38" t="s">
        <v>8</v>
      </c>
      <c r="F69" s="39" t="n">
        <v>2400</v>
      </c>
      <c r="G69" s="39" t="n">
        <v>2010</v>
      </c>
      <c r="H69" s="34" t="n">
        <v>1</v>
      </c>
      <c r="I69" s="40" t="s">
        <v>673</v>
      </c>
      <c r="J69" s="41"/>
      <c r="K69" s="42" t="n">
        <f aca="false">G69*H69</f>
        <v>2010</v>
      </c>
    </row>
    <row r="70" customFormat="false" ht="15" hidden="false" customHeight="false" outlineLevel="0" collapsed="false">
      <c r="A70" s="34"/>
      <c r="B70" s="34" t="n">
        <v>60</v>
      </c>
      <c r="C70" s="36" t="s">
        <v>1654</v>
      </c>
      <c r="D70" s="37" t="s">
        <v>1655</v>
      </c>
      <c r="E70" s="38" t="s">
        <v>8</v>
      </c>
      <c r="F70" s="39" t="n">
        <v>5200</v>
      </c>
      <c r="G70" s="39" t="n">
        <v>4360</v>
      </c>
      <c r="H70" s="34" t="n">
        <v>1</v>
      </c>
      <c r="I70" s="40" t="s">
        <v>94</v>
      </c>
      <c r="J70" s="41"/>
      <c r="K70" s="42" t="n">
        <f aca="false">G70*H70</f>
        <v>4360</v>
      </c>
    </row>
    <row r="71" customFormat="false" ht="15" hidden="false" customHeight="false" outlineLevel="0" collapsed="false">
      <c r="A71" s="34"/>
      <c r="B71" s="34" t="n">
        <v>61</v>
      </c>
      <c r="C71" s="36" t="s">
        <v>1656</v>
      </c>
      <c r="D71" s="37" t="s">
        <v>1657</v>
      </c>
      <c r="E71" s="38" t="s">
        <v>8</v>
      </c>
      <c r="F71" s="39" t="n">
        <v>2800</v>
      </c>
      <c r="G71" s="39" t="n">
        <v>2350</v>
      </c>
      <c r="H71" s="34" t="n">
        <v>1</v>
      </c>
      <c r="I71" s="40" t="s">
        <v>45</v>
      </c>
      <c r="J71" s="41"/>
      <c r="K71" s="42" t="n">
        <f aca="false">G71*H71</f>
        <v>2350</v>
      </c>
    </row>
    <row r="72" customFormat="false" ht="15" hidden="false" customHeight="false" outlineLevel="0" collapsed="false">
      <c r="A72" s="34"/>
      <c r="B72" s="34" t="n">
        <v>62</v>
      </c>
      <c r="C72" s="74" t="s">
        <v>1658</v>
      </c>
      <c r="D72" s="37" t="s">
        <v>1659</v>
      </c>
      <c r="E72" s="76" t="s">
        <v>988</v>
      </c>
      <c r="F72" s="39" t="n">
        <v>3000</v>
      </c>
      <c r="G72" s="39" t="n">
        <v>2520</v>
      </c>
      <c r="H72" s="34" t="n">
        <v>1</v>
      </c>
      <c r="I72" s="40" t="s">
        <v>56</v>
      </c>
      <c r="J72" s="41"/>
      <c r="K72" s="42" t="n">
        <f aca="false">G72*H72</f>
        <v>2520</v>
      </c>
    </row>
    <row r="73" customFormat="false" ht="15" hidden="false" customHeight="false" outlineLevel="0" collapsed="false">
      <c r="A73" s="34"/>
      <c r="B73" s="34" t="n">
        <v>63</v>
      </c>
      <c r="C73" s="36" t="s">
        <v>1660</v>
      </c>
      <c r="D73" s="37" t="s">
        <v>1661</v>
      </c>
      <c r="E73" s="38" t="s">
        <v>8</v>
      </c>
      <c r="F73" s="39" t="n">
        <v>2000</v>
      </c>
      <c r="G73" s="39" t="n">
        <v>1680</v>
      </c>
      <c r="H73" s="34" t="n">
        <v>1</v>
      </c>
      <c r="I73" s="40" t="s">
        <v>58</v>
      </c>
      <c r="J73" s="41"/>
      <c r="K73" s="42" t="n">
        <f aca="false">G73*H73</f>
        <v>1680</v>
      </c>
    </row>
    <row r="74" customFormat="false" ht="15" hidden="false" customHeight="false" outlineLevel="0" collapsed="false">
      <c r="A74" s="34"/>
      <c r="B74" s="34" t="n">
        <v>64</v>
      </c>
      <c r="C74" s="36" t="s">
        <v>1662</v>
      </c>
      <c r="D74" s="37" t="s">
        <v>1663</v>
      </c>
      <c r="E74" s="76" t="s">
        <v>188</v>
      </c>
      <c r="F74" s="39" t="n">
        <v>2800</v>
      </c>
      <c r="G74" s="39" t="n">
        <v>2350</v>
      </c>
      <c r="H74" s="34" t="n">
        <v>1</v>
      </c>
      <c r="I74" s="40" t="s">
        <v>45</v>
      </c>
      <c r="J74" s="41"/>
      <c r="K74" s="42" t="n">
        <f aca="false">G74*H74</f>
        <v>2350</v>
      </c>
    </row>
    <row r="75" customFormat="false" ht="15" hidden="false" customHeight="false" outlineLevel="0" collapsed="false">
      <c r="A75" s="34"/>
      <c r="B75" s="34" t="n">
        <v>65</v>
      </c>
      <c r="C75" s="36" t="s">
        <v>1664</v>
      </c>
      <c r="D75" s="37" t="s">
        <v>1665</v>
      </c>
      <c r="E75" s="38" t="s">
        <v>8</v>
      </c>
      <c r="F75" s="39" t="n">
        <v>2000</v>
      </c>
      <c r="G75" s="39" t="n">
        <v>1680</v>
      </c>
      <c r="H75" s="34" t="n">
        <v>1</v>
      </c>
      <c r="I75" s="40" t="s">
        <v>43</v>
      </c>
      <c r="J75" s="41"/>
      <c r="K75" s="42" t="n">
        <f aca="false">G75*H75</f>
        <v>1680</v>
      </c>
    </row>
    <row r="76" customFormat="false" ht="15" hidden="false" customHeight="false" outlineLevel="0" collapsed="false">
      <c r="A76" s="34"/>
      <c r="B76" s="34" t="n">
        <v>66</v>
      </c>
      <c r="C76" s="36" t="s">
        <v>1666</v>
      </c>
      <c r="D76" s="37" t="s">
        <v>1667</v>
      </c>
      <c r="E76" s="38" t="s">
        <v>8</v>
      </c>
      <c r="F76" s="39" t="n">
        <v>3800</v>
      </c>
      <c r="G76" s="39" t="n">
        <v>3190</v>
      </c>
      <c r="H76" s="34" t="n">
        <v>1</v>
      </c>
      <c r="I76" s="40" t="s">
        <v>15</v>
      </c>
      <c r="J76" s="41"/>
      <c r="K76" s="42" t="n">
        <f aca="false">G76*H76</f>
        <v>3190</v>
      </c>
    </row>
    <row r="77" customFormat="false" ht="15" hidden="false" customHeight="false" outlineLevel="0" collapsed="false">
      <c r="A77" s="34"/>
      <c r="B77" s="34" t="n">
        <v>67</v>
      </c>
      <c r="C77" s="36" t="s">
        <v>1668</v>
      </c>
      <c r="D77" s="37" t="s">
        <v>1669</v>
      </c>
      <c r="E77" s="76" t="s">
        <v>188</v>
      </c>
      <c r="F77" s="39" t="n">
        <v>2800</v>
      </c>
      <c r="G77" s="39" t="n">
        <v>2350</v>
      </c>
      <c r="H77" s="34" t="n">
        <v>1</v>
      </c>
      <c r="I77" s="40" t="s">
        <v>68</v>
      </c>
      <c r="J77" s="41"/>
      <c r="K77" s="42" t="n">
        <f aca="false">G77*H77</f>
        <v>2350</v>
      </c>
    </row>
    <row r="78" customFormat="false" ht="15" hidden="false" customHeight="false" outlineLevel="0" collapsed="false">
      <c r="A78" s="34"/>
      <c r="B78" s="34" t="n">
        <v>68</v>
      </c>
      <c r="C78" s="36" t="s">
        <v>1670</v>
      </c>
      <c r="D78" s="37" t="s">
        <v>1671</v>
      </c>
      <c r="E78" s="76" t="s">
        <v>188</v>
      </c>
      <c r="F78" s="39" t="n">
        <v>2200</v>
      </c>
      <c r="G78" s="39" t="n">
        <v>1840</v>
      </c>
      <c r="H78" s="34" t="n">
        <v>1</v>
      </c>
      <c r="I78" s="40" t="s">
        <v>18</v>
      </c>
      <c r="J78" s="41"/>
      <c r="K78" s="42" t="n">
        <f aca="false">G78*H78</f>
        <v>1840</v>
      </c>
    </row>
    <row r="79" customFormat="false" ht="15" hidden="false" customHeight="false" outlineLevel="0" collapsed="false">
      <c r="A79" s="34"/>
      <c r="B79" s="34" t="n">
        <v>69</v>
      </c>
      <c r="C79" s="36" t="s">
        <v>1672</v>
      </c>
      <c r="D79" s="37" t="s">
        <v>1673</v>
      </c>
      <c r="E79" s="38" t="s">
        <v>8</v>
      </c>
      <c r="F79" s="39" t="n">
        <v>3000</v>
      </c>
      <c r="G79" s="39" t="n">
        <v>2520</v>
      </c>
      <c r="H79" s="34" t="n">
        <v>1</v>
      </c>
      <c r="I79" s="40" t="s">
        <v>49</v>
      </c>
      <c r="J79" s="41"/>
      <c r="K79" s="42" t="n">
        <f aca="false">G79*H79</f>
        <v>2520</v>
      </c>
    </row>
    <row r="80" customFormat="false" ht="15" hidden="false" customHeight="false" outlineLevel="0" collapsed="false">
      <c r="A80" s="34"/>
      <c r="B80" s="34" t="n">
        <v>70</v>
      </c>
      <c r="C80" s="36" t="s">
        <v>1674</v>
      </c>
      <c r="D80" s="37" t="s">
        <v>1675</v>
      </c>
      <c r="E80" s="38" t="s">
        <v>8</v>
      </c>
      <c r="F80" s="39" t="n">
        <v>3800</v>
      </c>
      <c r="G80" s="39" t="n">
        <v>3190</v>
      </c>
      <c r="H80" s="34" t="n">
        <v>1</v>
      </c>
      <c r="I80" s="40" t="s">
        <v>18</v>
      </c>
      <c r="J80" s="41"/>
      <c r="K80" s="42" t="n">
        <f aca="false">G80*H80</f>
        <v>3190</v>
      </c>
    </row>
    <row r="81" customFormat="false" ht="15" hidden="false" customHeight="false" outlineLevel="0" collapsed="false">
      <c r="A81" s="34"/>
      <c r="B81" s="34" t="n">
        <v>71</v>
      </c>
      <c r="C81" s="36" t="s">
        <v>1676</v>
      </c>
      <c r="D81" s="37" t="s">
        <v>1677</v>
      </c>
      <c r="E81" s="38" t="s">
        <v>8</v>
      </c>
      <c r="F81" s="39" t="n">
        <v>1500</v>
      </c>
      <c r="G81" s="39" t="n">
        <v>1260</v>
      </c>
      <c r="H81" s="34" t="n">
        <v>1</v>
      </c>
      <c r="I81" s="40" t="s">
        <v>94</v>
      </c>
      <c r="J81" s="41"/>
      <c r="K81" s="42" t="n">
        <f aca="false">G81*H81</f>
        <v>1260</v>
      </c>
    </row>
    <row r="82" customFormat="false" ht="15" hidden="false" customHeight="false" outlineLevel="0" collapsed="false">
      <c r="A82" s="34"/>
      <c r="B82" s="34" t="n">
        <v>72</v>
      </c>
      <c r="C82" s="36" t="s">
        <v>1678</v>
      </c>
      <c r="D82" s="37" t="s">
        <v>1679</v>
      </c>
      <c r="E82" s="38" t="s">
        <v>8</v>
      </c>
      <c r="F82" s="39" t="n">
        <v>2500</v>
      </c>
      <c r="G82" s="39" t="n">
        <v>2100</v>
      </c>
      <c r="H82" s="34" t="n">
        <v>1</v>
      </c>
      <c r="I82" s="40" t="s">
        <v>41</v>
      </c>
      <c r="J82" s="41"/>
      <c r="K82" s="42" t="n">
        <f aca="false">G82*H82</f>
        <v>2100</v>
      </c>
    </row>
    <row r="83" customFormat="false" ht="15" hidden="false" customHeight="false" outlineLevel="0" collapsed="false">
      <c r="A83" s="34"/>
      <c r="B83" s="34" t="n">
        <v>73</v>
      </c>
      <c r="C83" s="36" t="s">
        <v>1680</v>
      </c>
      <c r="D83" s="37" t="s">
        <v>1681</v>
      </c>
      <c r="E83" s="38" t="s">
        <v>8</v>
      </c>
      <c r="F83" s="39" t="n">
        <v>2800</v>
      </c>
      <c r="G83" s="39" t="n">
        <v>2350</v>
      </c>
      <c r="H83" s="34" t="n">
        <v>1</v>
      </c>
      <c r="I83" s="40" t="s">
        <v>41</v>
      </c>
      <c r="J83" s="41"/>
      <c r="K83" s="42" t="n">
        <f aca="false">G83*H83</f>
        <v>2350</v>
      </c>
    </row>
    <row r="84" customFormat="false" ht="15" hidden="false" customHeight="false" outlineLevel="0" collapsed="false">
      <c r="A84" s="34"/>
      <c r="B84" s="34" t="n">
        <v>74</v>
      </c>
      <c r="C84" s="36" t="s">
        <v>1682</v>
      </c>
      <c r="D84" s="37" t="s">
        <v>1683</v>
      </c>
      <c r="E84" s="38" t="s">
        <v>8</v>
      </c>
      <c r="F84" s="39" t="n">
        <v>3000</v>
      </c>
      <c r="G84" s="39" t="n">
        <v>2520</v>
      </c>
      <c r="H84" s="34" t="n">
        <v>1</v>
      </c>
      <c r="I84" s="40" t="s">
        <v>41</v>
      </c>
      <c r="J84" s="41"/>
      <c r="K84" s="42" t="n">
        <f aca="false">G84*H84</f>
        <v>2520</v>
      </c>
    </row>
    <row r="85" customFormat="false" ht="15" hidden="false" customHeight="false" outlineLevel="0" collapsed="false">
      <c r="A85" s="34"/>
      <c r="B85" s="34" t="n">
        <v>75</v>
      </c>
      <c r="C85" s="36" t="s">
        <v>1684</v>
      </c>
      <c r="D85" s="37" t="s">
        <v>1685</v>
      </c>
      <c r="E85" s="38" t="s">
        <v>8</v>
      </c>
      <c r="F85" s="34" t="n">
        <v>2600</v>
      </c>
      <c r="G85" s="34" t="n">
        <v>2180</v>
      </c>
      <c r="H85" s="34" t="n">
        <v>1</v>
      </c>
      <c r="I85" s="40" t="s">
        <v>41</v>
      </c>
      <c r="J85" s="41"/>
      <c r="K85" s="42" t="n">
        <f aca="false">G85*H85</f>
        <v>2180</v>
      </c>
    </row>
    <row r="86" customFormat="false" ht="15" hidden="false" customHeight="false" outlineLevel="0" collapsed="false">
      <c r="A86" s="34"/>
      <c r="B86" s="34" t="n">
        <v>76</v>
      </c>
      <c r="C86" s="36" t="s">
        <v>1686</v>
      </c>
      <c r="D86" s="37" t="s">
        <v>1687</v>
      </c>
      <c r="E86" s="76" t="s">
        <v>988</v>
      </c>
      <c r="F86" s="34" t="n">
        <v>15000</v>
      </c>
      <c r="G86" s="34" t="n">
        <v>12600</v>
      </c>
      <c r="H86" s="34" t="n">
        <v>1</v>
      </c>
      <c r="I86" s="40" t="s">
        <v>51</v>
      </c>
      <c r="J86" s="41"/>
      <c r="K86" s="42" t="n">
        <f aca="false">G86*H86</f>
        <v>12600</v>
      </c>
    </row>
    <row r="87" customFormat="false" ht="15" hidden="false" customHeight="false" outlineLevel="0" collapsed="false">
      <c r="A87" s="34"/>
      <c r="B87" s="34" t="n">
        <v>77</v>
      </c>
      <c r="C87" s="36" t="s">
        <v>1688</v>
      </c>
      <c r="D87" s="37" t="s">
        <v>1689</v>
      </c>
      <c r="E87" s="38" t="s">
        <v>8</v>
      </c>
      <c r="F87" s="34" t="n">
        <v>2800</v>
      </c>
      <c r="G87" s="34" t="n">
        <v>2350</v>
      </c>
      <c r="H87" s="34" t="n">
        <v>1</v>
      </c>
      <c r="I87" s="40" t="s">
        <v>68</v>
      </c>
      <c r="J87" s="41"/>
      <c r="K87" s="42" t="n">
        <f aca="false">G87*H87</f>
        <v>2350</v>
      </c>
    </row>
    <row r="88" customFormat="false" ht="15" hidden="false" customHeight="false" outlineLevel="0" collapsed="false">
      <c r="A88" s="34"/>
      <c r="B88" s="34" t="n">
        <v>78</v>
      </c>
      <c r="C88" s="36" t="s">
        <v>1690</v>
      </c>
      <c r="D88" s="37" t="s">
        <v>1691</v>
      </c>
      <c r="E88" s="38" t="s">
        <v>8</v>
      </c>
      <c r="F88" s="34" t="n">
        <v>4800</v>
      </c>
      <c r="G88" s="34" t="n">
        <v>4030</v>
      </c>
      <c r="H88" s="34" t="n">
        <v>1</v>
      </c>
      <c r="I88" s="40" t="s">
        <v>39</v>
      </c>
      <c r="J88" s="41"/>
      <c r="K88" s="42" t="n">
        <f aca="false">G88*H88</f>
        <v>4030</v>
      </c>
    </row>
    <row r="89" customFormat="false" ht="15" hidden="false" customHeight="false" outlineLevel="0" collapsed="false">
      <c r="A89" s="34"/>
      <c r="B89" s="34" t="n">
        <v>79</v>
      </c>
      <c r="C89" s="36" t="s">
        <v>1692</v>
      </c>
      <c r="D89" s="37" t="s">
        <v>1693</v>
      </c>
      <c r="E89" s="76" t="s">
        <v>188</v>
      </c>
      <c r="F89" s="34" t="n">
        <v>1800</v>
      </c>
      <c r="G89" s="34" t="n">
        <v>1510</v>
      </c>
      <c r="H89" s="34" t="n">
        <v>1</v>
      </c>
      <c r="I89" s="40" t="s">
        <v>37</v>
      </c>
      <c r="J89" s="41"/>
      <c r="K89" s="42" t="n">
        <f aca="false">G89*H89</f>
        <v>1510</v>
      </c>
    </row>
    <row r="90" customFormat="false" ht="15" hidden="false" customHeight="false" outlineLevel="0" collapsed="false">
      <c r="A90" s="34"/>
      <c r="B90" s="34" t="n">
        <v>80</v>
      </c>
      <c r="C90" s="36" t="s">
        <v>1694</v>
      </c>
      <c r="D90" s="37" t="s">
        <v>1695</v>
      </c>
      <c r="E90" s="76" t="s">
        <v>188</v>
      </c>
      <c r="F90" s="34" t="n">
        <v>1900</v>
      </c>
      <c r="G90" s="34" t="n">
        <v>1590</v>
      </c>
      <c r="H90" s="34" t="n">
        <v>1</v>
      </c>
      <c r="I90" s="40" t="s">
        <v>45</v>
      </c>
      <c r="J90" s="41"/>
      <c r="K90" s="42" t="n">
        <f aca="false">G90*H90</f>
        <v>1590</v>
      </c>
    </row>
    <row r="91" customFormat="false" ht="15" hidden="false" customHeight="false" outlineLevel="0" collapsed="false">
      <c r="A91" s="34"/>
      <c r="B91" s="34" t="n">
        <v>81</v>
      </c>
      <c r="C91" s="36" t="s">
        <v>1696</v>
      </c>
      <c r="D91" s="37" t="s">
        <v>1697</v>
      </c>
      <c r="E91" s="38" t="s">
        <v>8</v>
      </c>
      <c r="F91" s="34" t="n">
        <v>2900</v>
      </c>
      <c r="G91" s="34" t="n">
        <v>2430</v>
      </c>
      <c r="H91" s="34" t="n">
        <v>1</v>
      </c>
      <c r="I91" s="40" t="s">
        <v>673</v>
      </c>
      <c r="J91" s="41"/>
      <c r="K91" s="42" t="n">
        <f aca="false">G91*H91</f>
        <v>2430</v>
      </c>
    </row>
    <row r="92" customFormat="false" ht="15" hidden="false" customHeight="false" outlineLevel="0" collapsed="false">
      <c r="A92" s="34"/>
      <c r="B92" s="34" t="n">
        <v>82</v>
      </c>
      <c r="C92" s="74" t="s">
        <v>1698</v>
      </c>
      <c r="D92" s="37" t="s">
        <v>1699</v>
      </c>
      <c r="E92" s="38" t="s">
        <v>131</v>
      </c>
      <c r="F92" s="34" t="n">
        <v>3400</v>
      </c>
      <c r="G92" s="34" t="n">
        <v>2850</v>
      </c>
      <c r="H92" s="34" t="n">
        <v>1</v>
      </c>
      <c r="I92" s="40" t="s">
        <v>218</v>
      </c>
      <c r="J92" s="41"/>
      <c r="K92" s="42" t="n">
        <f aca="false">G92*H92</f>
        <v>2850</v>
      </c>
    </row>
    <row r="93" customFormat="false" ht="15" hidden="false" customHeight="false" outlineLevel="0" collapsed="false">
      <c r="A93" s="34"/>
      <c r="B93" s="34" t="n">
        <v>83</v>
      </c>
      <c r="C93" s="74" t="s">
        <v>1700</v>
      </c>
      <c r="D93" s="37" t="s">
        <v>1701</v>
      </c>
      <c r="E93" s="38" t="s">
        <v>131</v>
      </c>
      <c r="F93" s="34" t="n">
        <v>1900</v>
      </c>
      <c r="G93" s="34" t="n">
        <v>1590</v>
      </c>
      <c r="H93" s="34" t="n">
        <v>1</v>
      </c>
      <c r="I93" s="40" t="s">
        <v>56</v>
      </c>
      <c r="J93" s="41"/>
      <c r="K93" s="42" t="n">
        <f aca="false">G93*H93</f>
        <v>1590</v>
      </c>
    </row>
    <row r="94" customFormat="false" ht="15" hidden="false" customHeight="false" outlineLevel="0" collapsed="false">
      <c r="A94" s="34"/>
      <c r="B94" s="34" t="n">
        <v>84</v>
      </c>
      <c r="C94" s="74" t="s">
        <v>1702</v>
      </c>
      <c r="D94" s="37" t="s">
        <v>1703</v>
      </c>
      <c r="E94" s="76" t="s">
        <v>988</v>
      </c>
      <c r="F94" s="34" t="n">
        <v>3000</v>
      </c>
      <c r="G94" s="34" t="n">
        <v>2520</v>
      </c>
      <c r="H94" s="34" t="n">
        <v>1</v>
      </c>
      <c r="I94" s="40" t="s">
        <v>56</v>
      </c>
      <c r="J94" s="41"/>
      <c r="K94" s="42" t="n">
        <f aca="false">G94*H94</f>
        <v>2520</v>
      </c>
    </row>
    <row r="95" customFormat="false" ht="15" hidden="false" customHeight="false" outlineLevel="0" collapsed="false">
      <c r="A95" s="34"/>
      <c r="B95" s="34" t="n">
        <v>85</v>
      </c>
      <c r="C95" s="36" t="s">
        <v>1704</v>
      </c>
      <c r="D95" s="37" t="s">
        <v>1705</v>
      </c>
      <c r="E95" s="38" t="s">
        <v>8</v>
      </c>
      <c r="F95" s="34" t="n">
        <v>2800</v>
      </c>
      <c r="G95" s="34" t="n">
        <v>2350</v>
      </c>
      <c r="H95" s="34" t="n">
        <v>1</v>
      </c>
      <c r="I95" s="40" t="s">
        <v>94</v>
      </c>
      <c r="J95" s="41"/>
      <c r="K95" s="42" t="n">
        <f aca="false">G95*H95</f>
        <v>2350</v>
      </c>
    </row>
    <row r="96" customFormat="false" ht="15" hidden="false" customHeight="false" outlineLevel="0" collapsed="false">
      <c r="A96" s="34"/>
      <c r="B96" s="34" t="n">
        <v>86</v>
      </c>
      <c r="C96" s="36" t="s">
        <v>1706</v>
      </c>
      <c r="D96" s="37" t="s">
        <v>1707</v>
      </c>
      <c r="E96" s="38" t="s">
        <v>8</v>
      </c>
      <c r="F96" s="34" t="n">
        <v>3800</v>
      </c>
      <c r="G96" s="34" t="n">
        <v>3190</v>
      </c>
      <c r="H96" s="34" t="n">
        <v>1</v>
      </c>
      <c r="I96" s="40" t="s">
        <v>43</v>
      </c>
      <c r="J96" s="41"/>
      <c r="K96" s="42" t="n">
        <f aca="false">G96*H96</f>
        <v>3190</v>
      </c>
    </row>
    <row r="97" customFormat="false" ht="15" hidden="false" customHeight="false" outlineLevel="0" collapsed="false">
      <c r="A97" s="34"/>
      <c r="B97" s="34" t="n">
        <v>87</v>
      </c>
      <c r="C97" s="36" t="s">
        <v>1708</v>
      </c>
      <c r="D97" s="37" t="s">
        <v>1709</v>
      </c>
      <c r="E97" s="38" t="s">
        <v>8</v>
      </c>
      <c r="F97" s="34" t="n">
        <v>2800</v>
      </c>
      <c r="G97" s="34" t="n">
        <v>2350</v>
      </c>
      <c r="H97" s="34" t="n">
        <v>1</v>
      </c>
      <c r="I97" s="40" t="s">
        <v>15</v>
      </c>
      <c r="J97" s="41"/>
      <c r="K97" s="42" t="n">
        <f aca="false">G97*H97</f>
        <v>2350</v>
      </c>
    </row>
    <row r="98" customFormat="false" ht="15" hidden="false" customHeight="false" outlineLevel="0" collapsed="false">
      <c r="A98" s="34"/>
      <c r="B98" s="34" t="n">
        <v>88</v>
      </c>
      <c r="C98" s="36" t="s">
        <v>1710</v>
      </c>
      <c r="D98" s="37" t="s">
        <v>1711</v>
      </c>
      <c r="E98" s="38" t="s">
        <v>8</v>
      </c>
      <c r="F98" s="34" t="n">
        <v>7400</v>
      </c>
      <c r="G98" s="34" t="n">
        <v>6210</v>
      </c>
      <c r="H98" s="34" t="n">
        <v>1</v>
      </c>
      <c r="I98" s="40" t="s">
        <v>268</v>
      </c>
      <c r="J98" s="41"/>
      <c r="K98" s="42" t="n">
        <f aca="false">G98*H98</f>
        <v>6210</v>
      </c>
    </row>
    <row r="99" customFormat="false" ht="15" hidden="false" customHeight="false" outlineLevel="0" collapsed="false">
      <c r="A99" s="34"/>
      <c r="B99" s="34" t="n">
        <v>89</v>
      </c>
      <c r="C99" s="74" t="s">
        <v>1712</v>
      </c>
      <c r="D99" s="37" t="s">
        <v>1713</v>
      </c>
      <c r="E99" s="76" t="s">
        <v>988</v>
      </c>
      <c r="F99" s="34" t="n">
        <v>1800</v>
      </c>
      <c r="G99" s="34" t="n">
        <v>1510</v>
      </c>
      <c r="H99" s="34" t="n">
        <v>1</v>
      </c>
      <c r="I99" s="40" t="s">
        <v>56</v>
      </c>
      <c r="J99" s="41"/>
      <c r="K99" s="42" t="n">
        <f aca="false">G99*H99</f>
        <v>1510</v>
      </c>
    </row>
    <row r="100" customFormat="false" ht="15" hidden="false" customHeight="false" outlineLevel="0" collapsed="false">
      <c r="A100" s="34"/>
      <c r="B100" s="34" t="n">
        <v>90</v>
      </c>
      <c r="C100" s="36" t="s">
        <v>1714</v>
      </c>
      <c r="D100" s="37" t="s">
        <v>1715</v>
      </c>
      <c r="E100" s="38" t="s">
        <v>8</v>
      </c>
      <c r="F100" s="34" t="n">
        <v>2500</v>
      </c>
      <c r="G100" s="34" t="n">
        <v>2100</v>
      </c>
      <c r="H100" s="34" t="n">
        <v>1</v>
      </c>
      <c r="I100" s="40" t="s">
        <v>41</v>
      </c>
      <c r="J100" s="41"/>
      <c r="K100" s="42" t="n">
        <f aca="false">G100*H100</f>
        <v>2100</v>
      </c>
    </row>
    <row r="101" customFormat="false" ht="15" hidden="false" customHeight="false" outlineLevel="0" collapsed="false">
      <c r="A101" s="34"/>
      <c r="B101" s="34" t="n">
        <v>91</v>
      </c>
      <c r="C101" s="36" t="s">
        <v>1716</v>
      </c>
      <c r="D101" s="37" t="s">
        <v>1717</v>
      </c>
      <c r="E101" s="38" t="s">
        <v>8</v>
      </c>
      <c r="F101" s="34" t="n">
        <v>4500</v>
      </c>
      <c r="G101" s="34" t="n">
        <v>3780</v>
      </c>
      <c r="H101" s="34" t="n">
        <v>1</v>
      </c>
      <c r="I101" s="40" t="s">
        <v>68</v>
      </c>
      <c r="J101" s="41"/>
      <c r="K101" s="42" t="n">
        <f aca="false">G101*H101</f>
        <v>3780</v>
      </c>
    </row>
    <row r="102" customFormat="false" ht="15" hidden="false" customHeight="false" outlineLevel="0" collapsed="false">
      <c r="A102" s="34"/>
      <c r="B102" s="34" t="n">
        <v>92</v>
      </c>
      <c r="C102" s="36" t="s">
        <v>1718</v>
      </c>
      <c r="D102" s="37" t="s">
        <v>1719</v>
      </c>
      <c r="E102" s="38" t="s">
        <v>8</v>
      </c>
      <c r="F102" s="34" t="n">
        <v>3500</v>
      </c>
      <c r="G102" s="34" t="n">
        <v>2940</v>
      </c>
      <c r="H102" s="34" t="n">
        <v>1</v>
      </c>
      <c r="I102" s="40" t="s">
        <v>15</v>
      </c>
      <c r="J102" s="41"/>
      <c r="K102" s="42" t="n">
        <f aca="false">G102*H102</f>
        <v>2940</v>
      </c>
    </row>
    <row r="103" customFormat="false" ht="15" hidden="false" customHeight="false" outlineLevel="0" collapsed="false">
      <c r="A103" s="34"/>
      <c r="B103" s="34" t="n">
        <v>93</v>
      </c>
      <c r="C103" s="36" t="s">
        <v>1720</v>
      </c>
      <c r="D103" s="37" t="s">
        <v>1721</v>
      </c>
      <c r="E103" s="38" t="s">
        <v>8</v>
      </c>
      <c r="F103" s="34" t="n">
        <v>2800</v>
      </c>
      <c r="G103" s="34" t="n">
        <v>2350</v>
      </c>
      <c r="H103" s="34" t="n">
        <v>1</v>
      </c>
      <c r="I103" s="40" t="s">
        <v>673</v>
      </c>
      <c r="J103" s="41"/>
      <c r="K103" s="42" t="n">
        <f aca="false">G103*H103</f>
        <v>2350</v>
      </c>
    </row>
    <row r="104" customFormat="false" ht="15" hidden="false" customHeight="false" outlineLevel="0" collapsed="false">
      <c r="A104" s="34"/>
      <c r="B104" s="34" t="n">
        <v>94</v>
      </c>
      <c r="C104" s="36" t="s">
        <v>1722</v>
      </c>
      <c r="D104" s="37" t="s">
        <v>1723</v>
      </c>
      <c r="E104" s="38" t="s">
        <v>8</v>
      </c>
      <c r="F104" s="34" t="n">
        <v>2800</v>
      </c>
      <c r="G104" s="34" t="n">
        <v>2350</v>
      </c>
      <c r="H104" s="34" t="n">
        <v>1</v>
      </c>
      <c r="I104" s="40" t="s">
        <v>94</v>
      </c>
      <c r="J104" s="41"/>
      <c r="K104" s="42" t="n">
        <f aca="false">G104*H104</f>
        <v>2350</v>
      </c>
    </row>
    <row r="105" customFormat="false" ht="15" hidden="false" customHeight="false" outlineLevel="0" collapsed="false">
      <c r="A105" s="34"/>
      <c r="B105" s="34" t="n">
        <v>95</v>
      </c>
      <c r="C105" s="36" t="s">
        <v>1724</v>
      </c>
      <c r="D105" s="37" t="s">
        <v>1725</v>
      </c>
      <c r="E105" s="76" t="s">
        <v>188</v>
      </c>
      <c r="F105" s="34" t="n">
        <v>2600</v>
      </c>
      <c r="G105" s="34" t="n">
        <v>2180</v>
      </c>
      <c r="H105" s="34" t="n">
        <v>1</v>
      </c>
      <c r="I105" s="40" t="s">
        <v>68</v>
      </c>
      <c r="J105" s="41"/>
      <c r="K105" s="42" t="n">
        <f aca="false">G105*H105</f>
        <v>2180</v>
      </c>
    </row>
    <row r="106" customFormat="false" ht="15" hidden="false" customHeight="false" outlineLevel="0" collapsed="false">
      <c r="A106" s="34"/>
      <c r="B106" s="34" t="n">
        <v>96</v>
      </c>
      <c r="C106" s="36" t="s">
        <v>1726</v>
      </c>
      <c r="D106" s="37" t="s">
        <v>1727</v>
      </c>
      <c r="E106" s="76" t="s">
        <v>188</v>
      </c>
      <c r="F106" s="34" t="n">
        <v>2800</v>
      </c>
      <c r="G106" s="34" t="n">
        <v>2350</v>
      </c>
      <c r="H106" s="34" t="n">
        <v>1</v>
      </c>
      <c r="I106" s="40" t="s">
        <v>49</v>
      </c>
      <c r="J106" s="41"/>
      <c r="K106" s="42" t="n">
        <f aca="false">G106*H106</f>
        <v>2350</v>
      </c>
    </row>
    <row r="107" customFormat="false" ht="15" hidden="false" customHeight="false" outlineLevel="0" collapsed="false">
      <c r="A107" s="34"/>
      <c r="B107" s="34" t="n">
        <v>97</v>
      </c>
      <c r="C107" s="36" t="s">
        <v>1728</v>
      </c>
      <c r="D107" s="37" t="s">
        <v>1729</v>
      </c>
      <c r="E107" s="76" t="s">
        <v>188</v>
      </c>
      <c r="F107" s="34" t="n">
        <v>2000</v>
      </c>
      <c r="G107" s="34" t="n">
        <v>1680</v>
      </c>
      <c r="H107" s="34" t="n">
        <v>1</v>
      </c>
      <c r="I107" s="40" t="s">
        <v>45</v>
      </c>
      <c r="J107" s="41"/>
      <c r="K107" s="42" t="n">
        <f aca="false">G107*H107</f>
        <v>1680</v>
      </c>
    </row>
    <row r="108" customFormat="false" ht="15" hidden="false" customHeight="false" outlineLevel="0" collapsed="false">
      <c r="A108" s="34"/>
      <c r="B108" s="34" t="n">
        <v>98</v>
      </c>
      <c r="C108" s="36" t="s">
        <v>1730</v>
      </c>
      <c r="D108" s="37" t="s">
        <v>1731</v>
      </c>
      <c r="E108" s="38" t="s">
        <v>8</v>
      </c>
      <c r="F108" s="34" t="n">
        <v>2400</v>
      </c>
      <c r="G108" s="34" t="n">
        <v>2010</v>
      </c>
      <c r="H108" s="34" t="n">
        <v>1</v>
      </c>
      <c r="I108" s="40" t="s">
        <v>15</v>
      </c>
      <c r="J108" s="41"/>
      <c r="K108" s="42" t="n">
        <f aca="false">G108*H108</f>
        <v>2010</v>
      </c>
    </row>
    <row r="109" customFormat="false" ht="15" hidden="false" customHeight="false" outlineLevel="0" collapsed="false">
      <c r="A109" s="34"/>
      <c r="B109" s="34" t="n">
        <v>99</v>
      </c>
      <c r="C109" s="36" t="s">
        <v>1732</v>
      </c>
      <c r="D109" s="37" t="s">
        <v>1733</v>
      </c>
      <c r="E109" s="38" t="s">
        <v>8</v>
      </c>
      <c r="F109" s="34" t="n">
        <v>3500</v>
      </c>
      <c r="G109" s="34" t="n">
        <v>2940</v>
      </c>
      <c r="H109" s="34" t="n">
        <v>1</v>
      </c>
      <c r="I109" s="40" t="s">
        <v>15</v>
      </c>
      <c r="J109" s="41"/>
      <c r="K109" s="42" t="n">
        <f aca="false">G109*H109</f>
        <v>2940</v>
      </c>
    </row>
    <row r="110" customFormat="false" ht="15" hidden="false" customHeight="false" outlineLevel="0" collapsed="false">
      <c r="A110" s="34"/>
      <c r="B110" s="34" t="n">
        <v>100</v>
      </c>
      <c r="C110" s="36" t="s">
        <v>1734</v>
      </c>
      <c r="D110" s="37" t="s">
        <v>1735</v>
      </c>
      <c r="E110" s="38" t="s">
        <v>8</v>
      </c>
      <c r="F110" s="34" t="n">
        <v>2600</v>
      </c>
      <c r="G110" s="34" t="n">
        <v>2180</v>
      </c>
      <c r="H110" s="34" t="n">
        <v>1</v>
      </c>
      <c r="I110" s="40" t="s">
        <v>673</v>
      </c>
      <c r="J110" s="41"/>
      <c r="K110" s="42" t="n">
        <f aca="false">G110*H110</f>
        <v>2180</v>
      </c>
    </row>
    <row r="111" customFormat="false" ht="15" hidden="false" customHeight="false" outlineLevel="0" collapsed="false">
      <c r="A111" s="44"/>
      <c r="B111" s="34" t="n">
        <v>101</v>
      </c>
      <c r="C111" s="136" t="s">
        <v>1736</v>
      </c>
      <c r="D111" s="44" t="s">
        <v>1737</v>
      </c>
      <c r="E111" s="45" t="s">
        <v>8</v>
      </c>
      <c r="F111" s="44" t="n">
        <v>2800</v>
      </c>
      <c r="G111" s="44" t="n">
        <v>2350</v>
      </c>
      <c r="H111" s="34" t="n">
        <v>1</v>
      </c>
      <c r="I111" s="44" t="s">
        <v>673</v>
      </c>
    </row>
    <row r="112" customFormat="false" ht="15" hidden="false" customHeight="false" outlineLevel="0" collapsed="false">
      <c r="A112" s="44"/>
      <c r="B112" s="34" t="n">
        <v>102</v>
      </c>
      <c r="C112" s="136" t="s">
        <v>1738</v>
      </c>
      <c r="D112" s="44" t="s">
        <v>1739</v>
      </c>
      <c r="E112" s="45" t="s">
        <v>8</v>
      </c>
      <c r="F112" s="44" t="n">
        <v>2400</v>
      </c>
      <c r="G112" s="44" t="n">
        <v>2010</v>
      </c>
      <c r="H112" s="34" t="n">
        <v>1</v>
      </c>
      <c r="I112" s="44" t="s">
        <v>94</v>
      </c>
    </row>
    <row r="113" customFormat="false" ht="15" hidden="false" customHeight="false" outlineLevel="0" collapsed="false">
      <c r="A113" s="44"/>
      <c r="B113" s="34" t="n">
        <v>103</v>
      </c>
      <c r="C113" s="136" t="s">
        <v>1740</v>
      </c>
      <c r="D113" s="44" t="s">
        <v>1741</v>
      </c>
      <c r="E113" s="45" t="s">
        <v>8</v>
      </c>
      <c r="F113" s="44" t="n">
        <v>7600</v>
      </c>
      <c r="G113" s="44" t="n">
        <v>6380</v>
      </c>
      <c r="H113" s="34" t="n">
        <v>1</v>
      </c>
      <c r="I113" s="44" t="s">
        <v>43</v>
      </c>
    </row>
    <row r="114" customFormat="false" ht="15" hidden="false" customHeight="false" outlineLevel="0" collapsed="false">
      <c r="A114" s="44"/>
      <c r="B114" s="34" t="n">
        <v>104</v>
      </c>
      <c r="C114" s="136" t="s">
        <v>1742</v>
      </c>
      <c r="D114" s="44" t="s">
        <v>1743</v>
      </c>
      <c r="E114" s="136" t="s">
        <v>188</v>
      </c>
      <c r="F114" s="44" t="n">
        <v>2400</v>
      </c>
      <c r="G114" s="44" t="n">
        <v>2010</v>
      </c>
      <c r="H114" s="34" t="n">
        <v>1</v>
      </c>
      <c r="I114" s="44" t="s">
        <v>68</v>
      </c>
    </row>
    <row r="115" customFormat="false" ht="15" hidden="false" customHeight="false" outlineLevel="0" collapsed="false">
      <c r="A115" s="44"/>
      <c r="B115" s="34" t="n">
        <v>105</v>
      </c>
      <c r="C115" s="136" t="s">
        <v>1744</v>
      </c>
      <c r="D115" s="44" t="s">
        <v>1745</v>
      </c>
      <c r="E115" s="45" t="s">
        <v>8</v>
      </c>
      <c r="F115" s="44" t="n">
        <v>4800</v>
      </c>
      <c r="G115" s="44" t="n">
        <v>4030</v>
      </c>
      <c r="H115" s="34" t="n">
        <v>1</v>
      </c>
      <c r="I115" s="44" t="s">
        <v>51</v>
      </c>
    </row>
    <row r="116" customFormat="false" ht="15" hidden="false" customHeight="false" outlineLevel="0" collapsed="false">
      <c r="A116" s="44"/>
      <c r="B116" s="34" t="n">
        <v>106</v>
      </c>
      <c r="C116" s="136" t="s">
        <v>1746</v>
      </c>
      <c r="D116" s="44" t="s">
        <v>1747</v>
      </c>
      <c r="E116" s="136" t="s">
        <v>188</v>
      </c>
      <c r="F116" s="44" t="n">
        <v>2400</v>
      </c>
      <c r="G116" s="44" t="n">
        <v>2010</v>
      </c>
      <c r="H116" s="34" t="n">
        <v>1</v>
      </c>
      <c r="I116" s="44" t="s">
        <v>687</v>
      </c>
    </row>
    <row r="117" customFormat="false" ht="15" hidden="false" customHeight="false" outlineLevel="0" collapsed="false">
      <c r="A117" s="44"/>
      <c r="B117" s="34" t="n">
        <v>107</v>
      </c>
      <c r="C117" s="136" t="s">
        <v>1748</v>
      </c>
      <c r="D117" s="44" t="s">
        <v>1749</v>
      </c>
      <c r="E117" s="45" t="s">
        <v>8</v>
      </c>
      <c r="F117" s="44" t="n">
        <v>3800</v>
      </c>
      <c r="G117" s="44" t="n">
        <v>3190</v>
      </c>
      <c r="H117" s="34" t="n">
        <v>1</v>
      </c>
      <c r="I117" s="44" t="s">
        <v>18</v>
      </c>
    </row>
    <row r="118" customFormat="false" ht="15" hidden="false" customHeight="false" outlineLevel="0" collapsed="false">
      <c r="A118" s="44"/>
      <c r="B118" s="34" t="n">
        <v>108</v>
      </c>
      <c r="C118" s="136" t="s">
        <v>1750</v>
      </c>
      <c r="D118" s="44" t="s">
        <v>1751</v>
      </c>
      <c r="E118" s="45" t="s">
        <v>8</v>
      </c>
      <c r="F118" s="44" t="n">
        <v>2800</v>
      </c>
      <c r="G118" s="44" t="n">
        <v>2350</v>
      </c>
      <c r="H118" s="34" t="n">
        <v>1</v>
      </c>
      <c r="I118" s="44" t="s">
        <v>15</v>
      </c>
    </row>
    <row r="119" customFormat="false" ht="15" hidden="false" customHeight="false" outlineLevel="0" collapsed="false">
      <c r="A119" s="44"/>
      <c r="B119" s="34" t="n">
        <v>109</v>
      </c>
      <c r="C119" s="136" t="s">
        <v>1752</v>
      </c>
      <c r="D119" s="44" t="s">
        <v>1753</v>
      </c>
      <c r="E119" s="45" t="s">
        <v>131</v>
      </c>
      <c r="F119" s="44" t="n">
        <v>38000</v>
      </c>
      <c r="G119" s="44" t="n">
        <v>31920</v>
      </c>
      <c r="H119" s="34" t="n">
        <v>1</v>
      </c>
      <c r="I119" s="44" t="s">
        <v>65</v>
      </c>
    </row>
    <row r="120" customFormat="false" ht="15" hidden="false" customHeight="false" outlineLevel="0" collapsed="false">
      <c r="A120" s="44"/>
      <c r="B120" s="34" t="n">
        <v>110</v>
      </c>
      <c r="C120" s="45" t="s">
        <v>1754</v>
      </c>
      <c r="D120" s="44" t="s">
        <v>1755</v>
      </c>
      <c r="E120" s="136" t="s">
        <v>988</v>
      </c>
      <c r="F120" s="44" t="n">
        <v>3200</v>
      </c>
      <c r="G120" s="44" t="n">
        <v>2680</v>
      </c>
      <c r="H120" s="34" t="n">
        <v>1</v>
      </c>
      <c r="I120" s="44" t="s">
        <v>56</v>
      </c>
    </row>
    <row r="121" customFormat="false" ht="15" hidden="false" customHeight="false" outlineLevel="0" collapsed="false">
      <c r="A121" s="44"/>
      <c r="B121" s="34" t="n">
        <v>111</v>
      </c>
      <c r="C121" s="136" t="s">
        <v>1756</v>
      </c>
      <c r="D121" s="44" t="s">
        <v>1757</v>
      </c>
      <c r="E121" s="45" t="s">
        <v>8</v>
      </c>
      <c r="F121" s="44" t="n">
        <v>2800</v>
      </c>
      <c r="G121" s="44" t="n">
        <v>2350</v>
      </c>
      <c r="H121" s="34" t="n">
        <v>1</v>
      </c>
      <c r="I121" s="44" t="s">
        <v>268</v>
      </c>
    </row>
    <row r="122" customFormat="false" ht="15" hidden="false" customHeight="false" outlineLevel="0" collapsed="false">
      <c r="A122" s="44"/>
      <c r="B122" s="34" t="n">
        <v>112</v>
      </c>
      <c r="C122" s="45" t="s">
        <v>1758</v>
      </c>
      <c r="D122" s="44" t="s">
        <v>1759</v>
      </c>
      <c r="E122" s="136" t="s">
        <v>988</v>
      </c>
      <c r="F122" s="44" t="n">
        <v>2800</v>
      </c>
      <c r="G122" s="44" t="n">
        <v>2350</v>
      </c>
      <c r="H122" s="34" t="n">
        <v>1</v>
      </c>
      <c r="I122" s="44" t="s">
        <v>51</v>
      </c>
    </row>
    <row r="123" customFormat="false" ht="15" hidden="false" customHeight="false" outlineLevel="0" collapsed="false">
      <c r="A123" s="44"/>
      <c r="B123" s="34" t="n">
        <v>113</v>
      </c>
      <c r="C123" s="136" t="s">
        <v>1760</v>
      </c>
      <c r="D123" s="44" t="s">
        <v>1761</v>
      </c>
      <c r="E123" s="45" t="s">
        <v>8</v>
      </c>
      <c r="F123" s="44" t="n">
        <v>4800</v>
      </c>
      <c r="G123" s="44" t="n">
        <v>4030</v>
      </c>
      <c r="H123" s="34" t="n">
        <v>1</v>
      </c>
      <c r="I123" s="44" t="s">
        <v>45</v>
      </c>
    </row>
    <row r="124" customFormat="false" ht="15" hidden="false" customHeight="false" outlineLevel="0" collapsed="false">
      <c r="A124" s="44"/>
      <c r="B124" s="34" t="n">
        <v>114</v>
      </c>
      <c r="C124" s="136" t="s">
        <v>1762</v>
      </c>
      <c r="D124" s="44" t="s">
        <v>1763</v>
      </c>
      <c r="E124" s="45" t="s">
        <v>8</v>
      </c>
      <c r="F124" s="44" t="n">
        <v>1600</v>
      </c>
      <c r="G124" s="44" t="n">
        <v>1340</v>
      </c>
      <c r="H124" s="34" t="n">
        <v>1</v>
      </c>
      <c r="I124" s="44" t="s">
        <v>673</v>
      </c>
    </row>
    <row r="125" customFormat="false" ht="15" hidden="false" customHeight="false" outlineLevel="0" collapsed="false">
      <c r="A125" s="44"/>
      <c r="B125" s="34" t="n">
        <v>115</v>
      </c>
      <c r="C125" s="136" t="s">
        <v>1764</v>
      </c>
      <c r="D125" s="44" t="s">
        <v>1765</v>
      </c>
      <c r="E125" s="45" t="s">
        <v>8</v>
      </c>
      <c r="F125" s="44" t="n">
        <v>3000</v>
      </c>
      <c r="G125" s="44" t="n">
        <v>2520</v>
      </c>
      <c r="H125" s="34" t="n">
        <v>1</v>
      </c>
      <c r="I125" s="44" t="s">
        <v>75</v>
      </c>
    </row>
    <row r="126" customFormat="false" ht="15" hidden="false" customHeight="false" outlineLevel="0" collapsed="false">
      <c r="A126" s="44"/>
      <c r="B126" s="34" t="n">
        <v>116</v>
      </c>
      <c r="C126" s="45" t="s">
        <v>1766</v>
      </c>
      <c r="D126" s="44" t="s">
        <v>1767</v>
      </c>
      <c r="E126" s="45" t="s">
        <v>131</v>
      </c>
      <c r="F126" s="44" t="n">
        <v>1700</v>
      </c>
      <c r="G126" s="44" t="n">
        <v>1420</v>
      </c>
      <c r="H126" s="34" t="n">
        <v>1</v>
      </c>
      <c r="I126" s="44" t="s">
        <v>56</v>
      </c>
    </row>
    <row r="127" customFormat="false" ht="15" hidden="false" customHeight="false" outlineLevel="0" collapsed="false">
      <c r="A127" s="44"/>
      <c r="B127" s="34" t="n">
        <v>117</v>
      </c>
      <c r="C127" s="136" t="s">
        <v>1768</v>
      </c>
      <c r="D127" s="44" t="s">
        <v>1769</v>
      </c>
      <c r="E127" s="45" t="s">
        <v>8</v>
      </c>
      <c r="F127" s="44" t="n">
        <v>2500</v>
      </c>
      <c r="G127" s="44" t="n">
        <v>2100</v>
      </c>
      <c r="H127" s="34" t="n">
        <v>1</v>
      </c>
      <c r="I127" s="44" t="s">
        <v>268</v>
      </c>
    </row>
    <row r="128" customFormat="false" ht="15" hidden="false" customHeight="false" outlineLevel="0" collapsed="false">
      <c r="A128" s="44"/>
      <c r="B128" s="34" t="n">
        <v>118</v>
      </c>
      <c r="C128" s="136" t="s">
        <v>1770</v>
      </c>
      <c r="D128" s="44" t="s">
        <v>1771</v>
      </c>
      <c r="E128" s="45" t="s">
        <v>8</v>
      </c>
      <c r="F128" s="44" t="n">
        <v>4200</v>
      </c>
      <c r="G128" s="44" t="n">
        <v>3520</v>
      </c>
      <c r="H128" s="34" t="n">
        <v>1</v>
      </c>
      <c r="I128" s="44" t="s">
        <v>100</v>
      </c>
    </row>
    <row r="129" customFormat="false" ht="15" hidden="false" customHeight="false" outlineLevel="0" collapsed="false">
      <c r="A129" s="44"/>
      <c r="B129" s="34" t="n">
        <v>119</v>
      </c>
      <c r="C129" s="136" t="s">
        <v>1772</v>
      </c>
      <c r="D129" s="44" t="s">
        <v>1773</v>
      </c>
      <c r="E129" s="45" t="s">
        <v>8</v>
      </c>
      <c r="F129" s="44" t="n">
        <v>7200</v>
      </c>
      <c r="G129" s="44" t="n">
        <v>6040</v>
      </c>
      <c r="H129" s="34" t="n">
        <v>1</v>
      </c>
      <c r="I129" s="44" t="s">
        <v>43</v>
      </c>
    </row>
    <row r="130" customFormat="false" ht="15" hidden="false" customHeight="false" outlineLevel="0" collapsed="false">
      <c r="A130" s="44"/>
      <c r="B130" s="34" t="n">
        <v>120</v>
      </c>
      <c r="C130" s="136" t="s">
        <v>1774</v>
      </c>
      <c r="D130" s="44" t="s">
        <v>1775</v>
      </c>
      <c r="E130" s="45" t="s">
        <v>8</v>
      </c>
      <c r="F130" s="44" t="n">
        <v>3600</v>
      </c>
      <c r="G130" s="44" t="n">
        <v>3020</v>
      </c>
      <c r="H130" s="34" t="n">
        <v>1</v>
      </c>
      <c r="I130" s="44" t="s">
        <v>51</v>
      </c>
    </row>
    <row r="131" customFormat="false" ht="15" hidden="false" customHeight="false" outlineLevel="0" collapsed="false">
      <c r="A131" s="44"/>
      <c r="B131" s="34" t="n">
        <v>121</v>
      </c>
      <c r="C131" s="136" t="s">
        <v>1776</v>
      </c>
      <c r="D131" s="44" t="s">
        <v>1777</v>
      </c>
      <c r="E131" s="45" t="s">
        <v>8</v>
      </c>
      <c r="F131" s="44" t="n">
        <v>3800</v>
      </c>
      <c r="G131" s="44" t="n">
        <v>3190</v>
      </c>
      <c r="H131" s="34" t="n">
        <v>1</v>
      </c>
      <c r="I131" s="44" t="s">
        <v>51</v>
      </c>
    </row>
    <row r="132" customFormat="false" ht="15" hidden="false" customHeight="false" outlineLevel="0" collapsed="false">
      <c r="A132" s="44"/>
      <c r="B132" s="34" t="n">
        <v>122</v>
      </c>
      <c r="C132" s="136" t="s">
        <v>1778</v>
      </c>
      <c r="D132" s="44" t="s">
        <v>1779</v>
      </c>
      <c r="E132" s="45" t="s">
        <v>8</v>
      </c>
      <c r="F132" s="44" t="n">
        <v>2500</v>
      </c>
      <c r="G132" s="44" t="n">
        <v>2100</v>
      </c>
      <c r="H132" s="34" t="n">
        <v>1</v>
      </c>
      <c r="I132" s="44" t="s">
        <v>75</v>
      </c>
    </row>
    <row r="133" customFormat="false" ht="15" hidden="false" customHeight="false" outlineLevel="0" collapsed="false">
      <c r="A133" s="44"/>
      <c r="B133" s="34" t="n">
        <v>123</v>
      </c>
      <c r="C133" s="45" t="s">
        <v>1780</v>
      </c>
      <c r="D133" s="44" t="s">
        <v>1781</v>
      </c>
      <c r="E133" s="136" t="s">
        <v>988</v>
      </c>
      <c r="F133" s="44" t="n">
        <v>2200</v>
      </c>
      <c r="G133" s="44" t="n">
        <v>1840</v>
      </c>
      <c r="H133" s="34" t="n">
        <v>1</v>
      </c>
      <c r="I133" s="44" t="s">
        <v>56</v>
      </c>
    </row>
    <row r="134" customFormat="false" ht="15" hidden="false" customHeight="false" outlineLevel="0" collapsed="false">
      <c r="A134" s="44"/>
      <c r="B134" s="34" t="n">
        <v>124</v>
      </c>
      <c r="C134" s="136" t="s">
        <v>1782</v>
      </c>
      <c r="D134" s="44" t="s">
        <v>1783</v>
      </c>
      <c r="E134" s="136" t="s">
        <v>188</v>
      </c>
      <c r="F134" s="44" t="n">
        <v>3600</v>
      </c>
      <c r="G134" s="44" t="n">
        <v>3020</v>
      </c>
      <c r="H134" s="34" t="n">
        <v>1</v>
      </c>
      <c r="I134" s="44" t="s">
        <v>49</v>
      </c>
    </row>
    <row r="135" customFormat="false" ht="15" hidden="false" customHeight="false" outlineLevel="0" collapsed="false">
      <c r="A135" s="44"/>
      <c r="B135" s="34" t="n">
        <v>125</v>
      </c>
      <c r="C135" s="136" t="s">
        <v>1784</v>
      </c>
      <c r="D135" s="44" t="s">
        <v>1785</v>
      </c>
      <c r="E135" s="45" t="s">
        <v>8</v>
      </c>
      <c r="F135" s="44" t="n">
        <v>3400</v>
      </c>
      <c r="G135" s="44" t="n">
        <v>2850</v>
      </c>
      <c r="H135" s="34" t="n">
        <v>1</v>
      </c>
      <c r="I135" s="44" t="s">
        <v>41</v>
      </c>
    </row>
    <row r="136" customFormat="false" ht="15" hidden="false" customHeight="false" outlineLevel="0" collapsed="false">
      <c r="A136" s="44"/>
      <c r="B136" s="34" t="n">
        <v>126</v>
      </c>
      <c r="C136" s="136" t="s">
        <v>1786</v>
      </c>
      <c r="D136" s="44" t="s">
        <v>1787</v>
      </c>
      <c r="E136" s="136" t="s">
        <v>188</v>
      </c>
      <c r="F136" s="44" t="n">
        <v>2600</v>
      </c>
      <c r="G136" s="44" t="n">
        <v>2180</v>
      </c>
      <c r="H136" s="34" t="n">
        <v>1</v>
      </c>
      <c r="I136" s="44" t="s">
        <v>68</v>
      </c>
    </row>
    <row r="137" customFormat="false" ht="15" hidden="false" customHeight="false" outlineLevel="0" collapsed="false">
      <c r="A137" s="44"/>
      <c r="B137" s="34" t="n">
        <v>127</v>
      </c>
      <c r="C137" s="136" t="s">
        <v>1788</v>
      </c>
      <c r="D137" s="44" t="s">
        <v>1789</v>
      </c>
      <c r="E137" s="136" t="s">
        <v>188</v>
      </c>
      <c r="F137" s="44" t="n">
        <v>2500</v>
      </c>
      <c r="G137" s="44" t="n">
        <v>2100</v>
      </c>
      <c r="H137" s="34" t="n">
        <v>1</v>
      </c>
      <c r="I137" s="44" t="s">
        <v>37</v>
      </c>
    </row>
    <row r="138" customFormat="false" ht="15" hidden="false" customHeight="false" outlineLevel="0" collapsed="false">
      <c r="A138" s="44"/>
      <c r="B138" s="34" t="n">
        <v>128</v>
      </c>
      <c r="C138" s="136" t="s">
        <v>1790</v>
      </c>
      <c r="D138" s="44" t="s">
        <v>1791</v>
      </c>
      <c r="E138" s="45" t="s">
        <v>8</v>
      </c>
      <c r="F138" s="44" t="n">
        <v>2400</v>
      </c>
      <c r="G138" s="44" t="n">
        <v>2010</v>
      </c>
      <c r="H138" s="34" t="n">
        <v>1</v>
      </c>
      <c r="I138" s="44" t="s">
        <v>687</v>
      </c>
    </row>
    <row r="139" customFormat="false" ht="15" hidden="false" customHeight="false" outlineLevel="0" collapsed="false">
      <c r="A139" s="44"/>
      <c r="B139" s="34" t="n">
        <v>129</v>
      </c>
      <c r="C139" s="136" t="s">
        <v>1792</v>
      </c>
      <c r="D139" s="44" t="s">
        <v>1793</v>
      </c>
      <c r="E139" s="45" t="s">
        <v>8</v>
      </c>
      <c r="F139" s="44" t="n">
        <v>4800</v>
      </c>
      <c r="G139" s="44" t="n">
        <v>4030</v>
      </c>
      <c r="H139" s="34" t="n">
        <v>1</v>
      </c>
      <c r="I139" s="44" t="s">
        <v>45</v>
      </c>
    </row>
    <row r="140" customFormat="false" ht="15" hidden="false" customHeight="false" outlineLevel="0" collapsed="false">
      <c r="A140" s="44"/>
      <c r="B140" s="34" t="n">
        <v>130</v>
      </c>
      <c r="C140" s="136" t="s">
        <v>1794</v>
      </c>
      <c r="D140" s="44" t="s">
        <v>1795</v>
      </c>
      <c r="E140" s="45" t="s">
        <v>8</v>
      </c>
      <c r="F140" s="44" t="n">
        <v>2800</v>
      </c>
      <c r="G140" s="44" t="n">
        <v>2350</v>
      </c>
      <c r="H140" s="34" t="n">
        <v>1</v>
      </c>
      <c r="I140" s="44" t="s">
        <v>673</v>
      </c>
    </row>
    <row r="141" customFormat="false" ht="15" hidden="false" customHeight="false" outlineLevel="0" collapsed="false">
      <c r="A141" s="44"/>
      <c r="B141" s="34" t="n">
        <v>131</v>
      </c>
      <c r="C141" s="136" t="s">
        <v>1796</v>
      </c>
      <c r="D141" s="44" t="s">
        <v>1797</v>
      </c>
      <c r="E141" s="45" t="s">
        <v>8</v>
      </c>
      <c r="F141" s="44" t="n">
        <v>4800</v>
      </c>
      <c r="G141" s="44" t="n">
        <v>4030</v>
      </c>
      <c r="H141" s="34" t="n">
        <v>1</v>
      </c>
      <c r="I141" s="44" t="s">
        <v>41</v>
      </c>
    </row>
    <row r="142" customFormat="false" ht="15" hidden="false" customHeight="false" outlineLevel="0" collapsed="false">
      <c r="A142" s="44"/>
      <c r="B142" s="34" t="n">
        <v>132</v>
      </c>
      <c r="C142" s="136" t="s">
        <v>1798</v>
      </c>
      <c r="D142" s="44" t="s">
        <v>1799</v>
      </c>
      <c r="E142" s="45" t="s">
        <v>8</v>
      </c>
      <c r="F142" s="44" t="n">
        <v>2800</v>
      </c>
      <c r="G142" s="44" t="n">
        <v>2350</v>
      </c>
      <c r="H142" s="34" t="n">
        <v>1</v>
      </c>
      <c r="I142" s="44" t="s">
        <v>41</v>
      </c>
    </row>
    <row r="143" customFormat="false" ht="15" hidden="false" customHeight="false" outlineLevel="0" collapsed="false">
      <c r="A143" s="44"/>
      <c r="B143" s="34" t="n">
        <v>133</v>
      </c>
      <c r="C143" s="136" t="s">
        <v>1800</v>
      </c>
      <c r="D143" s="44" t="s">
        <v>1801</v>
      </c>
      <c r="E143" s="45" t="s">
        <v>8</v>
      </c>
      <c r="F143" s="44" t="n">
        <v>2600</v>
      </c>
      <c r="G143" s="44" t="n">
        <v>2180</v>
      </c>
      <c r="H143" s="34" t="n">
        <v>1</v>
      </c>
      <c r="I143" s="44" t="s">
        <v>43</v>
      </c>
    </row>
    <row r="144" customFormat="false" ht="15" hidden="false" customHeight="false" outlineLevel="0" collapsed="false">
      <c r="A144" s="44"/>
      <c r="B144" s="34" t="n">
        <v>134</v>
      </c>
      <c r="C144" s="136" t="s">
        <v>1802</v>
      </c>
      <c r="D144" s="44" t="s">
        <v>1803</v>
      </c>
      <c r="E144" s="136" t="s">
        <v>188</v>
      </c>
      <c r="F144" s="44" t="n">
        <v>2800</v>
      </c>
      <c r="G144" s="44" t="n">
        <v>2350</v>
      </c>
      <c r="H144" s="34" t="n">
        <v>1</v>
      </c>
      <c r="I144" s="44" t="s">
        <v>49</v>
      </c>
    </row>
    <row r="145" customFormat="false" ht="15" hidden="false" customHeight="false" outlineLevel="0" collapsed="false">
      <c r="A145" s="44"/>
      <c r="B145" s="34" t="n">
        <v>135</v>
      </c>
      <c r="C145" s="136" t="s">
        <v>1804</v>
      </c>
      <c r="D145" s="44" t="s">
        <v>1805</v>
      </c>
      <c r="E145" s="45" t="s">
        <v>8</v>
      </c>
      <c r="F145" s="44" t="n">
        <v>3800</v>
      </c>
      <c r="G145" s="44" t="n">
        <v>3190</v>
      </c>
      <c r="H145" s="34" t="n">
        <v>1</v>
      </c>
      <c r="I145" s="44" t="s">
        <v>9</v>
      </c>
    </row>
    <row r="146" customFormat="false" ht="15" hidden="false" customHeight="false" outlineLevel="0" collapsed="false">
      <c r="A146" s="44"/>
      <c r="B146" s="34" t="n">
        <v>136</v>
      </c>
      <c r="C146" s="136" t="s">
        <v>1806</v>
      </c>
      <c r="D146" s="44" t="s">
        <v>1807</v>
      </c>
      <c r="E146" s="45" t="s">
        <v>8</v>
      </c>
      <c r="F146" s="44" t="n">
        <v>6200</v>
      </c>
      <c r="G146" s="44" t="n">
        <v>5200</v>
      </c>
      <c r="H146" s="34" t="n">
        <v>1</v>
      </c>
      <c r="I146" s="44" t="s">
        <v>9</v>
      </c>
    </row>
    <row r="147" customFormat="false" ht="15" hidden="false" customHeight="false" outlineLevel="0" collapsed="false">
      <c r="A147" s="44"/>
      <c r="B147" s="34" t="n">
        <v>137</v>
      </c>
      <c r="C147" s="136" t="s">
        <v>1808</v>
      </c>
      <c r="D147" s="44" t="s">
        <v>1809</v>
      </c>
      <c r="E147" s="45" t="s">
        <v>8</v>
      </c>
      <c r="F147" s="44" t="n">
        <v>3000</v>
      </c>
      <c r="G147" s="44" t="n">
        <v>2520</v>
      </c>
      <c r="H147" s="34" t="n">
        <v>1</v>
      </c>
      <c r="I147" s="44" t="s">
        <v>94</v>
      </c>
    </row>
    <row r="148" customFormat="false" ht="15" hidden="false" customHeight="false" outlineLevel="0" collapsed="false">
      <c r="A148" s="44"/>
      <c r="B148" s="34" t="n">
        <v>138</v>
      </c>
      <c r="C148" s="136" t="s">
        <v>1810</v>
      </c>
      <c r="D148" s="44" t="s">
        <v>1811</v>
      </c>
      <c r="E148" s="45" t="s">
        <v>8</v>
      </c>
      <c r="F148" s="44" t="n">
        <v>2800</v>
      </c>
      <c r="G148" s="44" t="n">
        <v>2350</v>
      </c>
      <c r="H148" s="34" t="n">
        <v>1</v>
      </c>
      <c r="I148" s="44" t="s">
        <v>18</v>
      </c>
    </row>
    <row r="149" customFormat="false" ht="15" hidden="false" customHeight="false" outlineLevel="0" collapsed="false">
      <c r="A149" s="44"/>
      <c r="B149" s="34" t="n">
        <v>139</v>
      </c>
      <c r="C149" s="136" t="s">
        <v>1812</v>
      </c>
      <c r="D149" s="44" t="s">
        <v>1813</v>
      </c>
      <c r="E149" s="136" t="s">
        <v>188</v>
      </c>
      <c r="F149" s="44" t="n">
        <v>2800</v>
      </c>
      <c r="G149" s="44" t="n">
        <v>2350</v>
      </c>
      <c r="H149" s="34" t="n">
        <v>1</v>
      </c>
      <c r="I149" s="44" t="s">
        <v>9</v>
      </c>
    </row>
    <row r="150" customFormat="false" ht="15" hidden="false" customHeight="false" outlineLevel="0" collapsed="false">
      <c r="A150" s="44"/>
      <c r="B150" s="34" t="n">
        <v>140</v>
      </c>
      <c r="C150" s="136" t="s">
        <v>1814</v>
      </c>
      <c r="D150" s="44" t="s">
        <v>1815</v>
      </c>
      <c r="E150" s="45" t="s">
        <v>8</v>
      </c>
      <c r="F150" s="44" t="n">
        <v>2200</v>
      </c>
      <c r="G150" s="44" t="n">
        <v>1840</v>
      </c>
      <c r="H150" s="34" t="n">
        <v>1</v>
      </c>
      <c r="I150" s="44" t="s">
        <v>138</v>
      </c>
    </row>
    <row r="151" customFormat="false" ht="15" hidden="false" customHeight="false" outlineLevel="0" collapsed="false">
      <c r="A151" s="44"/>
      <c r="B151" s="34" t="n">
        <v>141</v>
      </c>
      <c r="C151" s="136" t="s">
        <v>1816</v>
      </c>
      <c r="D151" s="44" t="s">
        <v>1817</v>
      </c>
      <c r="E151" s="45" t="s">
        <v>8</v>
      </c>
      <c r="F151" s="44" t="n">
        <v>3200</v>
      </c>
      <c r="G151" s="44" t="n">
        <v>2680</v>
      </c>
      <c r="H151" s="34" t="n">
        <v>1</v>
      </c>
      <c r="I151" s="44" t="s">
        <v>56</v>
      </c>
    </row>
    <row r="152" customFormat="false" ht="15" hidden="false" customHeight="false" outlineLevel="0" collapsed="false">
      <c r="A152" s="44"/>
      <c r="B152" s="34" t="n">
        <v>142</v>
      </c>
      <c r="C152" s="136" t="s">
        <v>1818</v>
      </c>
      <c r="D152" s="44" t="s">
        <v>1819</v>
      </c>
      <c r="E152" s="45" t="s">
        <v>8</v>
      </c>
      <c r="F152" s="44" t="n">
        <v>2200</v>
      </c>
      <c r="G152" s="44" t="n">
        <v>1840</v>
      </c>
      <c r="H152" s="34" t="n">
        <v>1</v>
      </c>
      <c r="I152" s="44" t="s">
        <v>94</v>
      </c>
    </row>
    <row r="153" customFormat="false" ht="15" hidden="false" customHeight="false" outlineLevel="0" collapsed="false">
      <c r="A153" s="44"/>
      <c r="B153" s="34" t="n">
        <v>143</v>
      </c>
      <c r="C153" s="136" t="s">
        <v>1820</v>
      </c>
      <c r="D153" s="44" t="s">
        <v>1821</v>
      </c>
      <c r="E153" s="45" t="s">
        <v>8</v>
      </c>
      <c r="F153" s="44" t="n">
        <v>3600</v>
      </c>
      <c r="G153" s="44" t="n">
        <v>3020</v>
      </c>
      <c r="H153" s="34" t="n">
        <v>1</v>
      </c>
      <c r="I153" s="44" t="s">
        <v>68</v>
      </c>
    </row>
    <row r="154" customFormat="false" ht="15" hidden="false" customHeight="false" outlineLevel="0" collapsed="false">
      <c r="A154" s="44"/>
      <c r="B154" s="34" t="n">
        <v>144</v>
      </c>
      <c r="C154" s="136" t="s">
        <v>1822</v>
      </c>
      <c r="D154" s="44" t="s">
        <v>1823</v>
      </c>
      <c r="E154" s="45" t="s">
        <v>8</v>
      </c>
      <c r="F154" s="44" t="n">
        <v>4200</v>
      </c>
      <c r="G154" s="44" t="n">
        <v>3520</v>
      </c>
      <c r="H154" s="34" t="n">
        <v>1</v>
      </c>
      <c r="I154" s="44" t="s">
        <v>51</v>
      </c>
    </row>
    <row r="155" customFormat="false" ht="15" hidden="false" customHeight="false" outlineLevel="0" collapsed="false">
      <c r="A155" s="44"/>
      <c r="B155" s="34" t="n">
        <v>145</v>
      </c>
      <c r="C155" s="136" t="s">
        <v>1824</v>
      </c>
      <c r="D155" s="44" t="s">
        <v>1825</v>
      </c>
      <c r="E155" s="45" t="s">
        <v>8</v>
      </c>
      <c r="F155" s="44" t="n">
        <v>4500</v>
      </c>
      <c r="G155" s="44" t="n">
        <v>3780</v>
      </c>
      <c r="H155" s="34" t="n">
        <v>1</v>
      </c>
      <c r="I155" s="44" t="s">
        <v>58</v>
      </c>
    </row>
    <row r="156" customFormat="false" ht="15" hidden="false" customHeight="false" outlineLevel="0" collapsed="false">
      <c r="A156" s="44"/>
      <c r="B156" s="34" t="n">
        <v>146</v>
      </c>
      <c r="C156" s="136" t="s">
        <v>1826</v>
      </c>
      <c r="D156" s="44" t="s">
        <v>1827</v>
      </c>
      <c r="E156" s="45" t="s">
        <v>8</v>
      </c>
      <c r="F156" s="44" t="n">
        <v>4800</v>
      </c>
      <c r="G156" s="44" t="n">
        <v>4030</v>
      </c>
      <c r="H156" s="34" t="n">
        <v>1</v>
      </c>
      <c r="I156" s="44" t="s">
        <v>58</v>
      </c>
    </row>
    <row r="157" customFormat="false" ht="15" hidden="false" customHeight="false" outlineLevel="0" collapsed="false">
      <c r="A157" s="44"/>
      <c r="B157" s="34" t="n">
        <v>147</v>
      </c>
      <c r="C157" s="136" t="s">
        <v>1828</v>
      </c>
      <c r="D157" s="44" t="s">
        <v>1829</v>
      </c>
      <c r="E157" s="45" t="s">
        <v>8</v>
      </c>
      <c r="F157" s="44" t="n">
        <v>3400</v>
      </c>
      <c r="G157" s="44" t="n">
        <v>2850</v>
      </c>
      <c r="H157" s="34" t="n">
        <v>1</v>
      </c>
      <c r="I157" s="44" t="s">
        <v>58</v>
      </c>
    </row>
    <row r="158" customFormat="false" ht="15" hidden="false" customHeight="false" outlineLevel="0" collapsed="false">
      <c r="A158" s="44"/>
      <c r="B158" s="34" t="n">
        <v>148</v>
      </c>
      <c r="C158" s="136" t="s">
        <v>1830</v>
      </c>
      <c r="D158" s="44" t="s">
        <v>1831</v>
      </c>
      <c r="E158" s="45" t="s">
        <v>8</v>
      </c>
      <c r="F158" s="44" t="n">
        <v>2800</v>
      </c>
      <c r="G158" s="44" t="n">
        <v>2350</v>
      </c>
      <c r="H158" s="34" t="n">
        <v>1</v>
      </c>
      <c r="I158" s="44" t="s">
        <v>49</v>
      </c>
    </row>
    <row r="159" customFormat="false" ht="15" hidden="false" customHeight="false" outlineLevel="0" collapsed="false">
      <c r="A159" s="44"/>
      <c r="B159" s="34" t="n">
        <v>149</v>
      </c>
      <c r="C159" s="136" t="s">
        <v>1832</v>
      </c>
      <c r="D159" s="44" t="s">
        <v>1833</v>
      </c>
      <c r="E159" s="45" t="s">
        <v>8</v>
      </c>
      <c r="F159" s="44" t="n">
        <v>2800</v>
      </c>
      <c r="G159" s="44" t="n">
        <v>2350</v>
      </c>
      <c r="H159" s="34" t="n">
        <v>1</v>
      </c>
      <c r="I159" s="44" t="s">
        <v>9</v>
      </c>
    </row>
    <row r="160" customFormat="false" ht="15" hidden="false" customHeight="false" outlineLevel="0" collapsed="false">
      <c r="A160" s="44"/>
      <c r="B160" s="34" t="n">
        <v>150</v>
      </c>
      <c r="C160" s="136" t="s">
        <v>1834</v>
      </c>
      <c r="D160" s="44" t="s">
        <v>1835</v>
      </c>
      <c r="E160" s="45" t="s">
        <v>8</v>
      </c>
      <c r="F160" s="44" t="n">
        <v>2800</v>
      </c>
      <c r="G160" s="44" t="n">
        <v>2350</v>
      </c>
      <c r="H160" s="34" t="n">
        <v>1</v>
      </c>
      <c r="I160" s="44" t="s">
        <v>197</v>
      </c>
    </row>
    <row r="161" customFormat="false" ht="15" hidden="false" customHeight="false" outlineLevel="0" collapsed="false">
      <c r="A161" s="44"/>
      <c r="B161" s="34" t="n">
        <v>151</v>
      </c>
      <c r="C161" s="136" t="s">
        <v>1836</v>
      </c>
      <c r="D161" s="44" t="s">
        <v>1837</v>
      </c>
      <c r="E161" s="45" t="s">
        <v>8</v>
      </c>
      <c r="F161" s="44" t="n">
        <v>2400</v>
      </c>
      <c r="G161" s="44" t="n">
        <v>2010</v>
      </c>
      <c r="H161" s="34" t="n">
        <v>1</v>
      </c>
      <c r="I161" s="44" t="s">
        <v>673</v>
      </c>
    </row>
    <row r="162" customFormat="false" ht="15" hidden="false" customHeight="false" outlineLevel="0" collapsed="false">
      <c r="A162" s="44"/>
      <c r="B162" s="34" t="n">
        <v>152</v>
      </c>
      <c r="C162" s="136" t="s">
        <v>1838</v>
      </c>
      <c r="D162" s="44" t="s">
        <v>1839</v>
      </c>
      <c r="E162" s="45" t="s">
        <v>8</v>
      </c>
      <c r="F162" s="44" t="n">
        <v>2400</v>
      </c>
      <c r="G162" s="44" t="n">
        <v>2010</v>
      </c>
      <c r="H162" s="34" t="n">
        <v>1</v>
      </c>
      <c r="I162" s="44" t="s">
        <v>673</v>
      </c>
    </row>
    <row r="163" customFormat="false" ht="15" hidden="false" customHeight="false" outlineLevel="0" collapsed="false">
      <c r="A163" s="44"/>
      <c r="B163" s="34" t="n">
        <v>153</v>
      </c>
      <c r="C163" s="136" t="s">
        <v>1840</v>
      </c>
      <c r="D163" s="44" t="s">
        <v>1841</v>
      </c>
      <c r="E163" s="45" t="s">
        <v>131</v>
      </c>
      <c r="F163" s="44" t="n">
        <v>12000</v>
      </c>
      <c r="G163" s="44" t="n">
        <v>10080</v>
      </c>
      <c r="H163" s="34" t="n">
        <v>1</v>
      </c>
      <c r="I163" s="44" t="s">
        <v>18</v>
      </c>
    </row>
    <row r="164" customFormat="false" ht="15" hidden="false" customHeight="false" outlineLevel="0" collapsed="false">
      <c r="A164" s="44"/>
      <c r="B164" s="34" t="n">
        <v>154</v>
      </c>
      <c r="C164" s="136" t="s">
        <v>1842</v>
      </c>
      <c r="D164" s="44" t="s">
        <v>1843</v>
      </c>
      <c r="E164" s="45" t="s">
        <v>8</v>
      </c>
      <c r="F164" s="44" t="n">
        <v>2600</v>
      </c>
      <c r="G164" s="44" t="n">
        <v>2180</v>
      </c>
      <c r="H164" s="34" t="n">
        <v>1</v>
      </c>
      <c r="I164" s="44" t="s">
        <v>75</v>
      </c>
    </row>
    <row r="165" customFormat="false" ht="15" hidden="false" customHeight="false" outlineLevel="0" collapsed="false">
      <c r="A165" s="44"/>
      <c r="B165" s="34" t="n">
        <v>155</v>
      </c>
      <c r="C165" s="136" t="s">
        <v>1844</v>
      </c>
      <c r="D165" s="44" t="s">
        <v>1845</v>
      </c>
      <c r="E165" s="45" t="s">
        <v>8</v>
      </c>
      <c r="F165" s="44" t="n">
        <v>2800</v>
      </c>
      <c r="G165" s="44" t="n">
        <v>2350</v>
      </c>
      <c r="H165" s="34" t="n">
        <v>1</v>
      </c>
      <c r="I165" s="44" t="s">
        <v>94</v>
      </c>
    </row>
    <row r="166" customFormat="false" ht="15" hidden="false" customHeight="false" outlineLevel="0" collapsed="false">
      <c r="A166" s="44"/>
      <c r="B166" s="34" t="n">
        <v>156</v>
      </c>
      <c r="C166" s="136" t="s">
        <v>1846</v>
      </c>
      <c r="D166" s="44" t="s">
        <v>1847</v>
      </c>
      <c r="E166" s="45" t="s">
        <v>8</v>
      </c>
      <c r="F166" s="44" t="n">
        <v>2400</v>
      </c>
      <c r="G166" s="44" t="n">
        <v>2010</v>
      </c>
      <c r="H166" s="34" t="n">
        <v>1</v>
      </c>
      <c r="I166" s="44" t="s">
        <v>41</v>
      </c>
    </row>
    <row r="167" customFormat="false" ht="15" hidden="false" customHeight="false" outlineLevel="0" collapsed="false">
      <c r="A167" s="44"/>
      <c r="B167" s="34" t="n">
        <v>157</v>
      </c>
      <c r="C167" s="136" t="s">
        <v>1848</v>
      </c>
      <c r="D167" s="44" t="s">
        <v>1849</v>
      </c>
      <c r="E167" s="45" t="s">
        <v>8</v>
      </c>
      <c r="F167" s="44" t="n">
        <v>5700</v>
      </c>
      <c r="G167" s="44" t="n">
        <v>4780</v>
      </c>
      <c r="H167" s="34" t="n">
        <v>1</v>
      </c>
      <c r="I167" s="44" t="s">
        <v>43</v>
      </c>
    </row>
    <row r="168" customFormat="false" ht="15" hidden="false" customHeight="false" outlineLevel="0" collapsed="false">
      <c r="A168" s="44"/>
      <c r="B168" s="34" t="n">
        <v>158</v>
      </c>
      <c r="C168" s="136" t="s">
        <v>1850</v>
      </c>
      <c r="D168" s="44" t="s">
        <v>1851</v>
      </c>
      <c r="E168" s="45" t="s">
        <v>8</v>
      </c>
      <c r="F168" s="44" t="n">
        <v>5000</v>
      </c>
      <c r="G168" s="44" t="n">
        <v>4200</v>
      </c>
      <c r="H168" s="34" t="n">
        <v>1</v>
      </c>
      <c r="I168" s="44" t="s">
        <v>68</v>
      </c>
    </row>
    <row r="169" customFormat="false" ht="15" hidden="false" customHeight="false" outlineLevel="0" collapsed="false">
      <c r="A169" s="44"/>
      <c r="B169" s="34" t="n">
        <v>159</v>
      </c>
      <c r="C169" s="136" t="s">
        <v>1852</v>
      </c>
      <c r="D169" s="44" t="s">
        <v>1853</v>
      </c>
      <c r="E169" s="45" t="s">
        <v>8</v>
      </c>
      <c r="F169" s="44" t="n">
        <v>3200</v>
      </c>
      <c r="G169" s="44" t="n">
        <v>2680</v>
      </c>
      <c r="H169" s="34" t="n">
        <v>1</v>
      </c>
      <c r="I169" s="44" t="s">
        <v>51</v>
      </c>
    </row>
    <row r="170" customFormat="false" ht="15" hidden="false" customHeight="false" outlineLevel="0" collapsed="false">
      <c r="A170" s="44"/>
      <c r="B170" s="34" t="n">
        <v>160</v>
      </c>
      <c r="C170" s="136" t="s">
        <v>1854</v>
      </c>
      <c r="D170" s="44" t="s">
        <v>1855</v>
      </c>
      <c r="E170" s="45" t="s">
        <v>8</v>
      </c>
      <c r="F170" s="44" t="n">
        <v>3200</v>
      </c>
      <c r="G170" s="44" t="n">
        <v>2680</v>
      </c>
      <c r="H170" s="34" t="n">
        <v>1</v>
      </c>
      <c r="I170" s="44" t="s">
        <v>51</v>
      </c>
    </row>
    <row r="171" customFormat="false" ht="15" hidden="false" customHeight="false" outlineLevel="0" collapsed="false">
      <c r="A171" s="44"/>
      <c r="B171" s="34" t="n">
        <v>161</v>
      </c>
      <c r="C171" s="136" t="s">
        <v>1856</v>
      </c>
      <c r="D171" s="44" t="s">
        <v>1857</v>
      </c>
      <c r="E171" s="45" t="s">
        <v>8</v>
      </c>
      <c r="F171" s="44" t="n">
        <v>5000</v>
      </c>
      <c r="G171" s="44" t="n">
        <v>4200</v>
      </c>
      <c r="H171" s="34" t="n">
        <v>1</v>
      </c>
      <c r="I171" s="44" t="s">
        <v>58</v>
      </c>
    </row>
    <row r="172" customFormat="false" ht="15" hidden="false" customHeight="false" outlineLevel="0" collapsed="false">
      <c r="A172" s="44"/>
      <c r="B172" s="34" t="n">
        <v>162</v>
      </c>
      <c r="C172" s="136" t="s">
        <v>1858</v>
      </c>
      <c r="D172" s="44" t="s">
        <v>1859</v>
      </c>
      <c r="E172" s="45" t="s">
        <v>8</v>
      </c>
      <c r="F172" s="44" t="n">
        <v>3400</v>
      </c>
      <c r="G172" s="44" t="n">
        <v>2850</v>
      </c>
      <c r="H172" s="34" t="n">
        <v>1</v>
      </c>
      <c r="I172" s="44" t="s">
        <v>673</v>
      </c>
    </row>
    <row r="173" customFormat="false" ht="15" hidden="false" customHeight="false" outlineLevel="0" collapsed="false">
      <c r="A173" s="44"/>
      <c r="B173" s="34" t="n">
        <v>163</v>
      </c>
      <c r="C173" s="45" t="s">
        <v>1860</v>
      </c>
      <c r="D173" s="44" t="s">
        <v>1861</v>
      </c>
      <c r="E173" s="45" t="s">
        <v>8</v>
      </c>
      <c r="F173" s="44" t="n">
        <v>2400</v>
      </c>
      <c r="G173" s="44" t="n">
        <v>2010</v>
      </c>
      <c r="H173" s="34" t="n">
        <v>1</v>
      </c>
      <c r="I173" s="44" t="s">
        <v>15</v>
      </c>
    </row>
    <row r="174" customFormat="false" ht="15" hidden="false" customHeight="false" outlineLevel="0" collapsed="false">
      <c r="A174" s="44"/>
      <c r="B174" s="34" t="n">
        <v>164</v>
      </c>
      <c r="C174" s="136" t="s">
        <v>1862</v>
      </c>
      <c r="D174" s="44" t="s">
        <v>1863</v>
      </c>
      <c r="E174" s="45" t="s">
        <v>8</v>
      </c>
      <c r="F174" s="44" t="n">
        <v>2800</v>
      </c>
      <c r="G174" s="44" t="n">
        <v>2350</v>
      </c>
      <c r="H174" s="34" t="n">
        <v>1</v>
      </c>
      <c r="I174" s="44" t="s">
        <v>9</v>
      </c>
    </row>
    <row r="175" customFormat="false" ht="15" hidden="false" customHeight="false" outlineLevel="0" collapsed="false">
      <c r="A175" s="44"/>
      <c r="B175" s="34" t="n">
        <v>165</v>
      </c>
      <c r="C175" s="136" t="s">
        <v>1864</v>
      </c>
      <c r="D175" s="44" t="s">
        <v>1865</v>
      </c>
      <c r="E175" s="45" t="s">
        <v>8</v>
      </c>
      <c r="F175" s="44" t="n">
        <v>3600</v>
      </c>
      <c r="G175" s="44" t="n">
        <v>3020</v>
      </c>
      <c r="H175" s="34" t="n">
        <v>1</v>
      </c>
      <c r="I175" s="44" t="s">
        <v>218</v>
      </c>
    </row>
    <row r="176" customFormat="false" ht="15" hidden="false" customHeight="false" outlineLevel="0" collapsed="false">
      <c r="A176" s="44"/>
      <c r="B176" s="34" t="n">
        <v>166</v>
      </c>
      <c r="C176" s="136" t="s">
        <v>1866</v>
      </c>
      <c r="D176" s="44" t="s">
        <v>1867</v>
      </c>
      <c r="E176" s="45" t="s">
        <v>131</v>
      </c>
      <c r="F176" s="44" t="n">
        <v>2400</v>
      </c>
      <c r="G176" s="44" t="n">
        <v>2010</v>
      </c>
      <c r="H176" s="34" t="n">
        <v>1</v>
      </c>
      <c r="I176" s="44" t="s">
        <v>65</v>
      </c>
    </row>
    <row r="177" customFormat="false" ht="15" hidden="false" customHeight="false" outlineLevel="0" collapsed="false">
      <c r="A177" s="44"/>
      <c r="B177" s="34" t="n">
        <v>167</v>
      </c>
      <c r="C177" s="136" t="s">
        <v>1868</v>
      </c>
      <c r="D177" s="44" t="s">
        <v>1869</v>
      </c>
      <c r="E177" s="136" t="s">
        <v>188</v>
      </c>
      <c r="F177" s="44" t="n">
        <v>3800</v>
      </c>
      <c r="G177" s="44" t="n">
        <v>3190</v>
      </c>
      <c r="H177" s="34" t="n">
        <v>1</v>
      </c>
      <c r="I177" s="44" t="s">
        <v>138</v>
      </c>
    </row>
    <row r="178" customFormat="false" ht="15" hidden="false" customHeight="false" outlineLevel="0" collapsed="false">
      <c r="A178" s="44"/>
      <c r="B178" s="34" t="n">
        <v>168</v>
      </c>
      <c r="C178" s="136" t="s">
        <v>1870</v>
      </c>
      <c r="D178" s="44" t="s">
        <v>1871</v>
      </c>
      <c r="E178" s="45" t="s">
        <v>8</v>
      </c>
      <c r="F178" s="44" t="n">
        <v>4200</v>
      </c>
      <c r="G178" s="44" t="n">
        <v>3520</v>
      </c>
      <c r="H178" s="34" t="n">
        <v>1</v>
      </c>
      <c r="I178" s="44" t="s">
        <v>100</v>
      </c>
    </row>
    <row r="179" customFormat="false" ht="15" hidden="false" customHeight="false" outlineLevel="0" collapsed="false">
      <c r="A179" s="44"/>
      <c r="B179" s="34" t="n">
        <v>169</v>
      </c>
      <c r="C179" s="136" t="s">
        <v>1872</v>
      </c>
      <c r="D179" s="44" t="s">
        <v>1873</v>
      </c>
      <c r="E179" s="45" t="s">
        <v>8</v>
      </c>
      <c r="F179" s="44" t="n">
        <v>2800</v>
      </c>
      <c r="G179" s="44" t="n">
        <v>2350</v>
      </c>
      <c r="H179" s="34" t="n">
        <v>1</v>
      </c>
      <c r="I179" s="44" t="s">
        <v>41</v>
      </c>
    </row>
    <row r="180" customFormat="false" ht="15" hidden="false" customHeight="false" outlineLevel="0" collapsed="false">
      <c r="A180" s="44"/>
      <c r="B180" s="34" t="n">
        <v>170</v>
      </c>
      <c r="C180" s="136" t="s">
        <v>1874</v>
      </c>
      <c r="D180" s="44" t="s">
        <v>1875</v>
      </c>
      <c r="E180" s="45" t="s">
        <v>8</v>
      </c>
      <c r="F180" s="44" t="n">
        <v>3200</v>
      </c>
      <c r="G180" s="44" t="n">
        <v>2680</v>
      </c>
      <c r="H180" s="34" t="n">
        <v>1</v>
      </c>
      <c r="I180" s="44" t="s">
        <v>41</v>
      </c>
    </row>
    <row r="181" customFormat="false" ht="15" hidden="false" customHeight="false" outlineLevel="0" collapsed="false">
      <c r="A181" s="44"/>
      <c r="B181" s="34" t="n">
        <v>171</v>
      </c>
      <c r="C181" s="136" t="s">
        <v>1876</v>
      </c>
      <c r="D181" s="44" t="s">
        <v>1877</v>
      </c>
      <c r="E181" s="136" t="s">
        <v>188</v>
      </c>
      <c r="F181" s="44" t="n">
        <v>2400</v>
      </c>
      <c r="G181" s="44" t="n">
        <v>2010</v>
      </c>
      <c r="H181" s="34" t="n">
        <v>1</v>
      </c>
      <c r="I181" s="44" t="s">
        <v>53</v>
      </c>
    </row>
    <row r="182" customFormat="false" ht="15" hidden="false" customHeight="false" outlineLevel="0" collapsed="false">
      <c r="A182" s="44"/>
      <c r="B182" s="34" t="n">
        <v>172</v>
      </c>
      <c r="C182" s="136" t="s">
        <v>1878</v>
      </c>
      <c r="D182" s="44" t="s">
        <v>1879</v>
      </c>
      <c r="E182" s="136" t="s">
        <v>188</v>
      </c>
      <c r="F182" s="44" t="n">
        <v>2800</v>
      </c>
      <c r="G182" s="44" t="n">
        <v>2350</v>
      </c>
      <c r="H182" s="34" t="n">
        <v>1</v>
      </c>
      <c r="I182" s="44" t="s">
        <v>94</v>
      </c>
    </row>
    <row r="183" customFormat="false" ht="15" hidden="false" customHeight="false" outlineLevel="0" collapsed="false">
      <c r="A183" s="44"/>
      <c r="B183" s="34" t="n">
        <v>173</v>
      </c>
      <c r="C183" s="136" t="s">
        <v>1880</v>
      </c>
      <c r="D183" s="44" t="s">
        <v>1881</v>
      </c>
      <c r="E183" s="45" t="s">
        <v>8</v>
      </c>
      <c r="F183" s="44" t="n">
        <v>5800</v>
      </c>
      <c r="G183" s="44" t="n">
        <v>4870</v>
      </c>
      <c r="H183" s="34" t="n">
        <v>1</v>
      </c>
      <c r="I183" s="44" t="s">
        <v>45</v>
      </c>
    </row>
    <row r="184" customFormat="false" ht="15" hidden="false" customHeight="false" outlineLevel="0" collapsed="false">
      <c r="A184" s="44"/>
      <c r="B184" s="34" t="n">
        <v>174</v>
      </c>
      <c r="C184" s="136" t="s">
        <v>1882</v>
      </c>
      <c r="D184" s="44" t="s">
        <v>1883</v>
      </c>
      <c r="E184" s="45" t="s">
        <v>8</v>
      </c>
      <c r="F184" s="44" t="n">
        <v>3200</v>
      </c>
      <c r="G184" s="44" t="n">
        <v>2680</v>
      </c>
      <c r="H184" s="34" t="n">
        <v>1</v>
      </c>
      <c r="I184" s="44" t="s">
        <v>68</v>
      </c>
    </row>
    <row r="185" customFormat="false" ht="15" hidden="false" customHeight="false" outlineLevel="0" collapsed="false">
      <c r="A185" s="44"/>
      <c r="B185" s="34" t="n">
        <v>175</v>
      </c>
      <c r="C185" s="136" t="s">
        <v>1884</v>
      </c>
      <c r="D185" s="44" t="s">
        <v>1885</v>
      </c>
      <c r="E185" s="45" t="s">
        <v>8</v>
      </c>
      <c r="F185" s="44" t="n">
        <v>2800</v>
      </c>
      <c r="G185" s="44" t="n">
        <v>2350</v>
      </c>
      <c r="H185" s="34" t="n">
        <v>1</v>
      </c>
      <c r="I185" s="44" t="s">
        <v>68</v>
      </c>
    </row>
    <row r="186" customFormat="false" ht="15" hidden="false" customHeight="false" outlineLevel="0" collapsed="false">
      <c r="A186" s="44"/>
      <c r="B186" s="34" t="n">
        <v>176</v>
      </c>
      <c r="C186" s="136" t="s">
        <v>1886</v>
      </c>
      <c r="D186" s="44" t="s">
        <v>1887</v>
      </c>
      <c r="E186" s="136" t="s">
        <v>188</v>
      </c>
      <c r="F186" s="44" t="n">
        <v>2500</v>
      </c>
      <c r="G186" s="44" t="n">
        <v>2100</v>
      </c>
      <c r="H186" s="34" t="n">
        <v>1</v>
      </c>
      <c r="I186" s="44" t="s">
        <v>68</v>
      </c>
    </row>
    <row r="187" customFormat="false" ht="15" hidden="false" customHeight="false" outlineLevel="0" collapsed="false">
      <c r="A187" s="44"/>
      <c r="B187" s="34" t="n">
        <v>177</v>
      </c>
      <c r="C187" s="136" t="s">
        <v>1888</v>
      </c>
      <c r="D187" s="44" t="s">
        <v>1889</v>
      </c>
      <c r="E187" s="45" t="s">
        <v>8</v>
      </c>
      <c r="F187" s="44" t="n">
        <v>6800</v>
      </c>
      <c r="G187" s="44" t="n">
        <v>5710</v>
      </c>
      <c r="H187" s="34" t="n">
        <v>1</v>
      </c>
      <c r="I187" s="44" t="s">
        <v>68</v>
      </c>
    </row>
    <row r="188" customFormat="false" ht="15" hidden="false" customHeight="false" outlineLevel="0" collapsed="false">
      <c r="A188" s="44"/>
      <c r="B188" s="34" t="n">
        <v>178</v>
      </c>
      <c r="C188" s="136" t="s">
        <v>1890</v>
      </c>
      <c r="D188" s="44" t="s">
        <v>1891</v>
      </c>
      <c r="E188" s="45" t="s">
        <v>8</v>
      </c>
      <c r="F188" s="44" t="n">
        <v>2600</v>
      </c>
      <c r="G188" s="44" t="n">
        <v>2180</v>
      </c>
      <c r="H188" s="34" t="n">
        <v>1</v>
      </c>
      <c r="I188" s="44" t="s">
        <v>45</v>
      </c>
    </row>
    <row r="189" customFormat="false" ht="15" hidden="false" customHeight="false" outlineLevel="0" collapsed="false">
      <c r="A189" s="44"/>
      <c r="B189" s="34" t="n">
        <v>179</v>
      </c>
      <c r="C189" s="136" t="s">
        <v>1892</v>
      </c>
      <c r="D189" s="44" t="s">
        <v>1893</v>
      </c>
      <c r="E189" s="45" t="s">
        <v>131</v>
      </c>
      <c r="F189" s="44" t="n">
        <v>2400</v>
      </c>
      <c r="G189" s="44" t="n">
        <v>2010</v>
      </c>
      <c r="H189" s="34" t="n">
        <v>1</v>
      </c>
      <c r="I189" s="44" t="s">
        <v>687</v>
      </c>
    </row>
    <row r="190" customFormat="false" ht="15" hidden="false" customHeight="false" outlineLevel="0" collapsed="false">
      <c r="A190" s="44"/>
      <c r="B190" s="34" t="n">
        <v>180</v>
      </c>
      <c r="C190" s="136" t="s">
        <v>1894</v>
      </c>
      <c r="D190" s="44" t="s">
        <v>1895</v>
      </c>
      <c r="E190" s="45" t="s">
        <v>8</v>
      </c>
      <c r="F190" s="44" t="n">
        <v>4800</v>
      </c>
      <c r="G190" s="44" t="n">
        <v>4030</v>
      </c>
      <c r="H190" s="34" t="n">
        <v>1</v>
      </c>
      <c r="I190" s="44" t="s">
        <v>45</v>
      </c>
    </row>
    <row r="191" customFormat="false" ht="15" hidden="false" customHeight="false" outlineLevel="0" collapsed="false">
      <c r="A191" s="44"/>
      <c r="B191" s="34" t="n">
        <v>181</v>
      </c>
      <c r="C191" s="136" t="s">
        <v>1896</v>
      </c>
      <c r="D191" s="44" t="s">
        <v>1897</v>
      </c>
      <c r="E191" s="45" t="s">
        <v>8</v>
      </c>
      <c r="F191" s="44" t="n">
        <v>3400</v>
      </c>
      <c r="G191" s="44" t="n">
        <v>2850</v>
      </c>
      <c r="H191" s="34" t="n">
        <v>1</v>
      </c>
      <c r="I191" s="44" t="s">
        <v>9</v>
      </c>
    </row>
    <row r="192" customFormat="false" ht="15" hidden="false" customHeight="false" outlineLevel="0" collapsed="false">
      <c r="A192" s="44"/>
      <c r="B192" s="34" t="n">
        <v>182</v>
      </c>
      <c r="C192" s="136" t="s">
        <v>1898</v>
      </c>
      <c r="D192" s="44" t="s">
        <v>1899</v>
      </c>
      <c r="E192" s="45" t="s">
        <v>131</v>
      </c>
      <c r="F192" s="44" t="n">
        <v>20000</v>
      </c>
      <c r="G192" s="44" t="n">
        <v>16800</v>
      </c>
      <c r="H192" s="34" t="n">
        <v>1</v>
      </c>
      <c r="I192" s="44" t="s">
        <v>18</v>
      </c>
    </row>
    <row r="193" customFormat="false" ht="15" hidden="false" customHeight="false" outlineLevel="0" collapsed="false">
      <c r="A193" s="44"/>
      <c r="B193" s="34" t="n">
        <v>183</v>
      </c>
      <c r="C193" s="45" t="s">
        <v>1900</v>
      </c>
      <c r="D193" s="44" t="s">
        <v>1901</v>
      </c>
      <c r="E193" s="45" t="s">
        <v>8</v>
      </c>
      <c r="F193" s="44" t="n">
        <v>3600</v>
      </c>
      <c r="G193" s="44" t="n">
        <v>3020</v>
      </c>
      <c r="H193" s="34" t="n">
        <v>1</v>
      </c>
      <c r="I193" s="44" t="s">
        <v>263</v>
      </c>
    </row>
    <row r="194" customFormat="false" ht="15" hidden="false" customHeight="false" outlineLevel="0" collapsed="false">
      <c r="A194" s="44"/>
      <c r="B194" s="34" t="n">
        <v>184</v>
      </c>
      <c r="C194" s="136" t="s">
        <v>1902</v>
      </c>
      <c r="D194" s="44" t="s">
        <v>1903</v>
      </c>
      <c r="E194" s="45" t="s">
        <v>8</v>
      </c>
      <c r="F194" s="44" t="n">
        <v>2600</v>
      </c>
      <c r="G194" s="44" t="n">
        <v>2180</v>
      </c>
      <c r="H194" s="34" t="n">
        <v>1</v>
      </c>
      <c r="I194" s="44" t="s">
        <v>673</v>
      </c>
    </row>
    <row r="195" customFormat="false" ht="15" hidden="false" customHeight="false" outlineLevel="0" collapsed="false">
      <c r="A195" s="44"/>
      <c r="B195" s="34" t="n">
        <v>185</v>
      </c>
      <c r="C195" s="136" t="s">
        <v>1904</v>
      </c>
      <c r="D195" s="44" t="s">
        <v>1905</v>
      </c>
      <c r="E195" s="45" t="s">
        <v>131</v>
      </c>
      <c r="F195" s="44" t="n">
        <v>4200</v>
      </c>
      <c r="G195" s="44" t="n">
        <v>3520</v>
      </c>
      <c r="H195" s="34" t="n">
        <v>1</v>
      </c>
      <c r="I195" s="44" t="s">
        <v>9</v>
      </c>
    </row>
    <row r="196" customFormat="false" ht="15" hidden="false" customHeight="false" outlineLevel="0" collapsed="false">
      <c r="A196" s="44"/>
      <c r="B196" s="34" t="n">
        <v>186</v>
      </c>
      <c r="C196" s="136" t="s">
        <v>1906</v>
      </c>
      <c r="D196" s="44" t="s">
        <v>1907</v>
      </c>
      <c r="E196" s="45" t="s">
        <v>8</v>
      </c>
      <c r="F196" s="44" t="n">
        <v>1900</v>
      </c>
      <c r="G196" s="44" t="n">
        <v>1590</v>
      </c>
      <c r="H196" s="34" t="n">
        <v>1</v>
      </c>
      <c r="I196" s="44" t="s">
        <v>263</v>
      </c>
    </row>
    <row r="197" customFormat="false" ht="15" hidden="false" customHeight="false" outlineLevel="0" collapsed="false">
      <c r="A197" s="44"/>
      <c r="B197" s="34" t="n">
        <v>187</v>
      </c>
      <c r="C197" s="136" t="s">
        <v>1908</v>
      </c>
      <c r="D197" s="44" t="s">
        <v>1909</v>
      </c>
      <c r="E197" s="45" t="s">
        <v>131</v>
      </c>
      <c r="F197" s="44" t="n">
        <v>4500</v>
      </c>
      <c r="G197" s="44" t="n">
        <v>3780</v>
      </c>
      <c r="H197" s="34" t="n">
        <v>1</v>
      </c>
      <c r="I197" s="44" t="s">
        <v>18</v>
      </c>
    </row>
    <row r="198" customFormat="false" ht="15" hidden="false" customHeight="false" outlineLevel="0" collapsed="false">
      <c r="A198" s="44"/>
      <c r="B198" s="34" t="n">
        <v>188</v>
      </c>
      <c r="C198" s="136" t="s">
        <v>1910</v>
      </c>
      <c r="D198" s="44" t="s">
        <v>1911</v>
      </c>
      <c r="E198" s="45" t="s">
        <v>8</v>
      </c>
      <c r="F198" s="44" t="n">
        <v>2800</v>
      </c>
      <c r="G198" s="44" t="n">
        <v>2350</v>
      </c>
      <c r="H198" s="34" t="n">
        <v>1</v>
      </c>
      <c r="I198" s="44" t="s">
        <v>673</v>
      </c>
    </row>
    <row r="199" customFormat="false" ht="15" hidden="false" customHeight="false" outlineLevel="0" collapsed="false">
      <c r="A199" s="44"/>
      <c r="B199" s="34" t="n">
        <v>189</v>
      </c>
      <c r="C199" s="136" t="s">
        <v>1912</v>
      </c>
      <c r="D199" s="44" t="s">
        <v>1913</v>
      </c>
      <c r="E199" s="45" t="s">
        <v>8</v>
      </c>
      <c r="F199" s="44" t="n">
        <v>2800</v>
      </c>
      <c r="G199" s="44" t="n">
        <v>2350</v>
      </c>
      <c r="H199" s="34" t="n">
        <v>1</v>
      </c>
      <c r="I199" s="44" t="s">
        <v>673</v>
      </c>
    </row>
    <row r="200" customFormat="false" ht="15" hidden="false" customHeight="false" outlineLevel="0" collapsed="false">
      <c r="A200" s="44"/>
      <c r="B200" s="34" t="n">
        <v>190</v>
      </c>
      <c r="C200" s="136" t="s">
        <v>1914</v>
      </c>
      <c r="D200" s="44" t="s">
        <v>1915</v>
      </c>
      <c r="E200" s="45" t="s">
        <v>8</v>
      </c>
      <c r="F200" s="44" t="n">
        <v>3800</v>
      </c>
      <c r="G200" s="44" t="n">
        <v>3190</v>
      </c>
      <c r="H200" s="34" t="n">
        <v>1</v>
      </c>
      <c r="I200" s="44" t="s">
        <v>94</v>
      </c>
    </row>
    <row r="201" customFormat="false" ht="15" hidden="false" customHeight="false" outlineLevel="0" collapsed="false">
      <c r="A201" s="44"/>
      <c r="B201" s="34" t="n">
        <v>191</v>
      </c>
      <c r="C201" s="136" t="s">
        <v>1916</v>
      </c>
      <c r="D201" s="44" t="s">
        <v>1917</v>
      </c>
      <c r="E201" s="45" t="s">
        <v>8</v>
      </c>
      <c r="F201" s="44" t="n">
        <v>2800</v>
      </c>
      <c r="G201" s="44" t="n">
        <v>2350</v>
      </c>
      <c r="H201" s="34" t="n">
        <v>1</v>
      </c>
      <c r="I201" s="44" t="s">
        <v>138</v>
      </c>
    </row>
    <row r="202" customFormat="false" ht="15" hidden="false" customHeight="false" outlineLevel="0" collapsed="false">
      <c r="A202" s="44"/>
      <c r="B202" s="34" t="n">
        <v>192</v>
      </c>
      <c r="C202" s="136" t="s">
        <v>1918</v>
      </c>
      <c r="D202" s="44" t="s">
        <v>1919</v>
      </c>
      <c r="E202" s="45" t="s">
        <v>8</v>
      </c>
      <c r="F202" s="44" t="n">
        <v>3200</v>
      </c>
      <c r="G202" s="44" t="n">
        <v>2680</v>
      </c>
      <c r="H202" s="34" t="n">
        <v>1</v>
      </c>
      <c r="I202" s="44" t="s">
        <v>268</v>
      </c>
    </row>
    <row r="203" customFormat="false" ht="15" hidden="false" customHeight="false" outlineLevel="0" collapsed="false">
      <c r="A203" s="44"/>
      <c r="B203" s="34" t="n">
        <v>193</v>
      </c>
      <c r="C203" s="136" t="s">
        <v>1920</v>
      </c>
      <c r="D203" s="44" t="s">
        <v>1921</v>
      </c>
      <c r="E203" s="45" t="s">
        <v>8</v>
      </c>
      <c r="F203" s="44" t="n">
        <v>3000</v>
      </c>
      <c r="G203" s="44" t="n">
        <v>2520</v>
      </c>
      <c r="H203" s="34" t="n">
        <v>1</v>
      </c>
      <c r="I203" s="44" t="s">
        <v>75</v>
      </c>
    </row>
    <row r="204" customFormat="false" ht="15" hidden="false" customHeight="false" outlineLevel="0" collapsed="false">
      <c r="A204" s="44"/>
      <c r="B204" s="34" t="n">
        <v>194</v>
      </c>
      <c r="C204" s="136" t="s">
        <v>1922</v>
      </c>
      <c r="D204" s="44" t="s">
        <v>1923</v>
      </c>
      <c r="E204" s="45" t="s">
        <v>8</v>
      </c>
      <c r="F204" s="44" t="n">
        <v>2400</v>
      </c>
      <c r="G204" s="44" t="n">
        <v>2010</v>
      </c>
      <c r="H204" s="34" t="n">
        <v>1</v>
      </c>
      <c r="I204" s="44" t="s">
        <v>65</v>
      </c>
    </row>
    <row r="205" customFormat="false" ht="15" hidden="false" customHeight="false" outlineLevel="0" collapsed="false">
      <c r="A205" s="44"/>
      <c r="B205" s="34" t="n">
        <v>195</v>
      </c>
      <c r="C205" s="136" t="s">
        <v>1924</v>
      </c>
      <c r="D205" s="44" t="s">
        <v>1925</v>
      </c>
      <c r="E205" s="136" t="s">
        <v>188</v>
      </c>
      <c r="F205" s="44" t="n">
        <v>1500</v>
      </c>
      <c r="G205" s="44" t="n">
        <v>1260</v>
      </c>
      <c r="H205" s="34" t="n">
        <v>1</v>
      </c>
      <c r="I205" s="44" t="s">
        <v>268</v>
      </c>
    </row>
    <row r="206" customFormat="false" ht="15" hidden="false" customHeight="false" outlineLevel="0" collapsed="false">
      <c r="A206" s="44"/>
      <c r="B206" s="34" t="n">
        <v>196</v>
      </c>
      <c r="C206" s="136" t="s">
        <v>1926</v>
      </c>
      <c r="D206" s="44" t="s">
        <v>1927</v>
      </c>
      <c r="E206" s="136" t="s">
        <v>188</v>
      </c>
      <c r="F206" s="44" t="n">
        <v>1800</v>
      </c>
      <c r="G206" s="44" t="n">
        <v>1510</v>
      </c>
      <c r="H206" s="34" t="n">
        <v>1</v>
      </c>
      <c r="I206" s="44" t="s">
        <v>100</v>
      </c>
    </row>
    <row r="207" customFormat="false" ht="15" hidden="false" customHeight="false" outlineLevel="0" collapsed="false">
      <c r="A207" s="44"/>
      <c r="B207" s="34" t="n">
        <v>197</v>
      </c>
      <c r="C207" s="136" t="s">
        <v>1928</v>
      </c>
      <c r="D207" s="44" t="s">
        <v>1929</v>
      </c>
      <c r="E207" s="136" t="s">
        <v>188</v>
      </c>
      <c r="F207" s="44" t="n">
        <v>2800</v>
      </c>
      <c r="G207" s="44" t="n">
        <v>2350</v>
      </c>
      <c r="H207" s="34" t="n">
        <v>1</v>
      </c>
      <c r="I207" s="44" t="s">
        <v>94</v>
      </c>
    </row>
    <row r="208" customFormat="false" ht="15" hidden="false" customHeight="false" outlineLevel="0" collapsed="false">
      <c r="A208" s="44"/>
      <c r="B208" s="34" t="n">
        <v>198</v>
      </c>
      <c r="C208" s="136" t="s">
        <v>1930</v>
      </c>
      <c r="D208" s="44" t="s">
        <v>1931</v>
      </c>
      <c r="E208" s="45" t="s">
        <v>8</v>
      </c>
      <c r="F208" s="44" t="n">
        <v>3200</v>
      </c>
      <c r="G208" s="44" t="n">
        <v>2680</v>
      </c>
      <c r="H208" s="34" t="n">
        <v>1</v>
      </c>
      <c r="I208" s="44" t="s">
        <v>41</v>
      </c>
    </row>
    <row r="209" customFormat="false" ht="15" hidden="false" customHeight="false" outlineLevel="0" collapsed="false">
      <c r="A209" s="44"/>
      <c r="B209" s="34" t="n">
        <v>199</v>
      </c>
      <c r="C209" s="136" t="s">
        <v>1932</v>
      </c>
      <c r="D209" s="44" t="s">
        <v>1933</v>
      </c>
      <c r="E209" s="45" t="s">
        <v>8</v>
      </c>
      <c r="F209" s="44" t="n">
        <v>3800</v>
      </c>
      <c r="G209" s="44" t="n">
        <v>3190</v>
      </c>
      <c r="H209" s="34" t="n">
        <v>1</v>
      </c>
      <c r="I209" s="44" t="s">
        <v>41</v>
      </c>
    </row>
    <row r="210" customFormat="false" ht="15" hidden="false" customHeight="false" outlineLevel="0" collapsed="false">
      <c r="A210" s="44"/>
      <c r="B210" s="34" t="n">
        <v>200</v>
      </c>
      <c r="C210" s="136" t="s">
        <v>1934</v>
      </c>
      <c r="D210" s="44" t="s">
        <v>1935</v>
      </c>
      <c r="E210" s="136" t="s">
        <v>188</v>
      </c>
      <c r="F210" s="44" t="n">
        <v>3800</v>
      </c>
      <c r="G210" s="44" t="n">
        <v>3190</v>
      </c>
      <c r="H210" s="34" t="n">
        <v>1</v>
      </c>
      <c r="I210" s="44" t="s">
        <v>41</v>
      </c>
    </row>
    <row r="211" customFormat="false" ht="15" hidden="false" customHeight="false" outlineLevel="0" collapsed="false">
      <c r="A211" s="44"/>
      <c r="B211" s="34" t="n">
        <v>201</v>
      </c>
      <c r="C211" s="136" t="s">
        <v>1936</v>
      </c>
      <c r="D211" s="44" t="s">
        <v>1937</v>
      </c>
      <c r="E211" s="136" t="s">
        <v>188</v>
      </c>
      <c r="F211" s="44" t="n">
        <v>4000</v>
      </c>
      <c r="G211" s="44" t="n">
        <v>3360</v>
      </c>
      <c r="H211" s="34" t="n">
        <v>1</v>
      </c>
      <c r="I211" s="44" t="s">
        <v>273</v>
      </c>
    </row>
    <row r="212" customFormat="false" ht="15" hidden="false" customHeight="false" outlineLevel="0" collapsed="false">
      <c r="A212" s="44"/>
      <c r="B212" s="34" t="n">
        <v>202</v>
      </c>
      <c r="C212" s="136" t="s">
        <v>1938</v>
      </c>
      <c r="D212" s="44" t="s">
        <v>1939</v>
      </c>
      <c r="E212" s="45" t="s">
        <v>8</v>
      </c>
      <c r="F212" s="44" t="n">
        <v>2200</v>
      </c>
      <c r="G212" s="44" t="n">
        <v>1840</v>
      </c>
      <c r="H212" s="34" t="n">
        <v>1</v>
      </c>
      <c r="I212" s="44" t="s">
        <v>43</v>
      </c>
    </row>
    <row r="213" customFormat="false" ht="15" hidden="false" customHeight="false" outlineLevel="0" collapsed="false">
      <c r="A213" s="44"/>
      <c r="B213" s="34" t="n">
        <v>203</v>
      </c>
      <c r="C213" s="136" t="s">
        <v>1940</v>
      </c>
      <c r="D213" s="44" t="s">
        <v>1941</v>
      </c>
      <c r="E213" s="136" t="s">
        <v>188</v>
      </c>
      <c r="F213" s="44" t="n">
        <v>3600</v>
      </c>
      <c r="G213" s="44" t="n">
        <v>3020</v>
      </c>
      <c r="H213" s="34" t="n">
        <v>1</v>
      </c>
      <c r="I213" s="44" t="s">
        <v>68</v>
      </c>
    </row>
    <row r="214" customFormat="false" ht="15" hidden="false" customHeight="false" outlineLevel="0" collapsed="false">
      <c r="A214" s="44"/>
      <c r="B214" s="34" t="n">
        <v>204</v>
      </c>
      <c r="C214" s="136" t="s">
        <v>1942</v>
      </c>
      <c r="D214" s="44" t="s">
        <v>1943</v>
      </c>
      <c r="E214" s="45" t="s">
        <v>8</v>
      </c>
      <c r="F214" s="44" t="n">
        <v>7800</v>
      </c>
      <c r="G214" s="44" t="n">
        <v>6550</v>
      </c>
      <c r="H214" s="34" t="n">
        <v>1</v>
      </c>
      <c r="I214" s="44" t="s">
        <v>51</v>
      </c>
    </row>
    <row r="215" customFormat="false" ht="15" hidden="false" customHeight="false" outlineLevel="0" collapsed="false">
      <c r="A215" s="44"/>
      <c r="B215" s="34" t="n">
        <v>205</v>
      </c>
      <c r="C215" s="136" t="s">
        <v>1944</v>
      </c>
      <c r="D215" s="44" t="s">
        <v>1945</v>
      </c>
      <c r="E215" s="45" t="s">
        <v>8</v>
      </c>
      <c r="F215" s="44" t="n">
        <v>2400</v>
      </c>
      <c r="G215" s="44" t="n">
        <v>2010</v>
      </c>
      <c r="H215" s="34" t="n">
        <v>1</v>
      </c>
      <c r="I215" s="44" t="s">
        <v>68</v>
      </c>
    </row>
    <row r="216" customFormat="false" ht="15" hidden="false" customHeight="false" outlineLevel="0" collapsed="false">
      <c r="A216" s="44"/>
      <c r="B216" s="34" t="n">
        <v>206</v>
      </c>
      <c r="C216" s="136" t="s">
        <v>1946</v>
      </c>
      <c r="D216" s="44" t="s">
        <v>1947</v>
      </c>
      <c r="E216" s="45" t="s">
        <v>8</v>
      </c>
      <c r="F216" s="44" t="n">
        <v>3800</v>
      </c>
      <c r="G216" s="44" t="n">
        <v>3190</v>
      </c>
      <c r="H216" s="34" t="n">
        <v>1</v>
      </c>
      <c r="I216" s="44" t="s">
        <v>51</v>
      </c>
    </row>
    <row r="217" customFormat="false" ht="15" hidden="false" customHeight="false" outlineLevel="0" collapsed="false">
      <c r="A217" s="44"/>
      <c r="B217" s="34" t="n">
        <v>207</v>
      </c>
      <c r="C217" s="136" t="s">
        <v>1948</v>
      </c>
      <c r="D217" s="44" t="s">
        <v>1949</v>
      </c>
      <c r="E217" s="45" t="s">
        <v>8</v>
      </c>
      <c r="F217" s="44" t="n">
        <v>6800</v>
      </c>
      <c r="G217" s="44" t="n">
        <v>5710</v>
      </c>
      <c r="H217" s="34" t="n">
        <v>1</v>
      </c>
      <c r="I217" s="44" t="s">
        <v>68</v>
      </c>
    </row>
    <row r="218" customFormat="false" ht="15" hidden="false" customHeight="false" outlineLevel="0" collapsed="false">
      <c r="A218" s="44"/>
      <c r="B218" s="34" t="n">
        <v>208</v>
      </c>
      <c r="C218" s="136" t="s">
        <v>1950</v>
      </c>
      <c r="D218" s="44" t="s">
        <v>1951</v>
      </c>
      <c r="E218" s="45" t="s">
        <v>8</v>
      </c>
      <c r="F218" s="44" t="n">
        <v>6800</v>
      </c>
      <c r="G218" s="44" t="n">
        <v>5710</v>
      </c>
      <c r="H218" s="34" t="n">
        <v>1</v>
      </c>
      <c r="I218" s="44" t="s">
        <v>68</v>
      </c>
    </row>
    <row r="219" customFormat="false" ht="15" hidden="false" customHeight="false" outlineLevel="0" collapsed="false">
      <c r="A219" s="44"/>
      <c r="B219" s="34" t="n">
        <v>209</v>
      </c>
      <c r="C219" s="136" t="s">
        <v>1952</v>
      </c>
      <c r="D219" s="44" t="s">
        <v>1953</v>
      </c>
      <c r="E219" s="45" t="s">
        <v>8</v>
      </c>
      <c r="F219" s="44" t="n">
        <v>3200</v>
      </c>
      <c r="G219" s="44" t="n">
        <v>2680</v>
      </c>
      <c r="H219" s="34" t="n">
        <v>1</v>
      </c>
      <c r="I219" s="44" t="s">
        <v>45</v>
      </c>
    </row>
    <row r="220" customFormat="false" ht="15" hidden="false" customHeight="false" outlineLevel="0" collapsed="false">
      <c r="A220" s="44"/>
      <c r="B220" s="34" t="n">
        <v>210</v>
      </c>
      <c r="C220" s="136" t="s">
        <v>1954</v>
      </c>
      <c r="D220" s="44" t="s">
        <v>1955</v>
      </c>
      <c r="E220" s="45" t="s">
        <v>8</v>
      </c>
      <c r="F220" s="44" t="n">
        <v>3800</v>
      </c>
      <c r="G220" s="44" t="n">
        <v>3190</v>
      </c>
      <c r="H220" s="34" t="n">
        <v>1</v>
      </c>
      <c r="I220" s="44" t="s">
        <v>49</v>
      </c>
    </row>
    <row r="221" customFormat="false" ht="15" hidden="false" customHeight="false" outlineLevel="0" collapsed="false">
      <c r="A221" s="44"/>
      <c r="B221" s="34" t="n">
        <v>211</v>
      </c>
      <c r="C221" s="136" t="s">
        <v>1956</v>
      </c>
      <c r="D221" s="44" t="s">
        <v>1957</v>
      </c>
      <c r="E221" s="45" t="s">
        <v>8</v>
      </c>
      <c r="F221" s="44" t="n">
        <v>2800</v>
      </c>
      <c r="G221" s="44" t="n">
        <v>2350</v>
      </c>
      <c r="H221" s="34" t="n">
        <v>1</v>
      </c>
      <c r="I221" s="44" t="s">
        <v>687</v>
      </c>
    </row>
    <row r="222" customFormat="false" ht="15" hidden="false" customHeight="false" outlineLevel="0" collapsed="false">
      <c r="A222" s="44"/>
      <c r="B222" s="34" t="n">
        <v>212</v>
      </c>
      <c r="C222" s="136" t="s">
        <v>1958</v>
      </c>
      <c r="D222" s="44" t="s">
        <v>1959</v>
      </c>
      <c r="E222" s="45" t="s">
        <v>8</v>
      </c>
      <c r="F222" s="44" t="n">
        <v>3800</v>
      </c>
      <c r="G222" s="44" t="n">
        <v>3190</v>
      </c>
      <c r="H222" s="34" t="n">
        <v>1</v>
      </c>
      <c r="I222" s="44" t="s">
        <v>9</v>
      </c>
    </row>
    <row r="223" customFormat="false" ht="15" hidden="false" customHeight="false" outlineLevel="0" collapsed="false">
      <c r="A223" s="44"/>
      <c r="B223" s="34" t="n">
        <v>213</v>
      </c>
      <c r="C223" s="136" t="s">
        <v>1960</v>
      </c>
      <c r="D223" s="44" t="s">
        <v>1961</v>
      </c>
      <c r="E223" s="136" t="s">
        <v>188</v>
      </c>
      <c r="F223" s="44" t="n">
        <v>2400</v>
      </c>
      <c r="G223" s="44" t="n">
        <v>2010</v>
      </c>
      <c r="H223" s="34" t="n">
        <v>1</v>
      </c>
      <c r="I223" s="44" t="s">
        <v>68</v>
      </c>
    </row>
    <row r="224" customFormat="false" ht="15" hidden="false" customHeight="false" outlineLevel="0" collapsed="false">
      <c r="A224" s="44"/>
      <c r="B224" s="34" t="n">
        <v>214</v>
      </c>
      <c r="C224" s="136" t="s">
        <v>1962</v>
      </c>
      <c r="D224" s="44" t="s">
        <v>1963</v>
      </c>
      <c r="E224" s="45" t="s">
        <v>8</v>
      </c>
      <c r="F224" s="44" t="n">
        <v>2400</v>
      </c>
      <c r="G224" s="44" t="n">
        <v>2010</v>
      </c>
      <c r="H224" s="34" t="n">
        <v>1</v>
      </c>
      <c r="I224" s="44" t="s">
        <v>41</v>
      </c>
    </row>
    <row r="225" customFormat="false" ht="15" hidden="false" customHeight="false" outlineLevel="0" collapsed="false">
      <c r="A225" s="44"/>
      <c r="B225" s="34" t="n">
        <v>215</v>
      </c>
      <c r="C225" s="136" t="s">
        <v>1964</v>
      </c>
      <c r="D225" s="44" t="s">
        <v>1965</v>
      </c>
      <c r="E225" s="45" t="s">
        <v>8</v>
      </c>
      <c r="F225" s="44" t="n">
        <v>2800</v>
      </c>
      <c r="G225" s="44" t="n">
        <v>2350</v>
      </c>
      <c r="H225" s="34" t="n">
        <v>1</v>
      </c>
      <c r="I225" s="44" t="s">
        <v>41</v>
      </c>
    </row>
    <row r="226" customFormat="false" ht="15" hidden="false" customHeight="false" outlineLevel="0" collapsed="false">
      <c r="A226" s="44"/>
      <c r="B226" s="34" t="n">
        <v>216</v>
      </c>
      <c r="C226" s="136" t="s">
        <v>1966</v>
      </c>
      <c r="D226" s="44" t="s">
        <v>1967</v>
      </c>
      <c r="E226" s="45" t="s">
        <v>8</v>
      </c>
      <c r="F226" s="44" t="n">
        <v>2800</v>
      </c>
      <c r="G226" s="44" t="n">
        <v>2350</v>
      </c>
      <c r="H226" s="34" t="n">
        <v>1</v>
      </c>
      <c r="I226" s="44" t="s">
        <v>43</v>
      </c>
    </row>
    <row r="227" customFormat="false" ht="15" hidden="false" customHeight="false" outlineLevel="0" collapsed="false">
      <c r="A227" s="44"/>
      <c r="B227" s="34" t="n">
        <v>217</v>
      </c>
      <c r="C227" s="136" t="s">
        <v>1968</v>
      </c>
      <c r="D227" s="44" t="s">
        <v>1969</v>
      </c>
      <c r="E227" s="45" t="s">
        <v>8</v>
      </c>
      <c r="F227" s="44" t="n">
        <v>3800</v>
      </c>
      <c r="G227" s="44" t="n">
        <v>3190</v>
      </c>
      <c r="H227" s="34" t="n">
        <v>1</v>
      </c>
      <c r="I227" s="44" t="s">
        <v>45</v>
      </c>
    </row>
    <row r="228" customFormat="false" ht="15" hidden="false" customHeight="false" outlineLevel="0" collapsed="false">
      <c r="A228" s="44"/>
      <c r="B228" s="34" t="n">
        <v>218</v>
      </c>
      <c r="C228" s="136" t="s">
        <v>1970</v>
      </c>
      <c r="D228" s="44" t="s">
        <v>1971</v>
      </c>
      <c r="E228" s="45" t="s">
        <v>8</v>
      </c>
      <c r="F228" s="44" t="n">
        <v>3800</v>
      </c>
      <c r="G228" s="44" t="n">
        <v>3190</v>
      </c>
      <c r="H228" s="34" t="n">
        <v>1</v>
      </c>
      <c r="I228" s="44" t="s">
        <v>45</v>
      </c>
    </row>
    <row r="229" customFormat="false" ht="15" hidden="false" customHeight="false" outlineLevel="0" collapsed="false">
      <c r="A229" s="44"/>
      <c r="B229" s="34" t="n">
        <v>219</v>
      </c>
      <c r="C229" s="136" t="s">
        <v>1972</v>
      </c>
      <c r="D229" s="44" t="s">
        <v>1973</v>
      </c>
      <c r="E229" s="45" t="s">
        <v>8</v>
      </c>
      <c r="F229" s="44" t="n">
        <v>3800</v>
      </c>
      <c r="G229" s="44" t="n">
        <v>3190</v>
      </c>
      <c r="H229" s="34" t="n">
        <v>1</v>
      </c>
      <c r="I229" s="44" t="s">
        <v>45</v>
      </c>
    </row>
    <row r="230" customFormat="false" ht="15" hidden="false" customHeight="false" outlineLevel="0" collapsed="false">
      <c r="A230" s="44"/>
      <c r="B230" s="34" t="n">
        <v>220</v>
      </c>
      <c r="C230" s="136" t="s">
        <v>1974</v>
      </c>
      <c r="D230" s="44" t="s">
        <v>1975</v>
      </c>
      <c r="E230" s="136" t="s">
        <v>188</v>
      </c>
      <c r="F230" s="44" t="n">
        <v>2600</v>
      </c>
      <c r="G230" s="44" t="n">
        <v>2180</v>
      </c>
      <c r="H230" s="34" t="n">
        <v>1</v>
      </c>
      <c r="I230" s="44" t="s">
        <v>51</v>
      </c>
    </row>
    <row r="231" customFormat="false" ht="15" hidden="false" customHeight="false" outlineLevel="0" collapsed="false">
      <c r="A231" s="44"/>
      <c r="B231" s="34" t="n">
        <v>221</v>
      </c>
      <c r="C231" s="136" t="s">
        <v>1976</v>
      </c>
      <c r="D231" s="44" t="s">
        <v>1977</v>
      </c>
      <c r="E231" s="136" t="s">
        <v>188</v>
      </c>
      <c r="F231" s="44" t="n">
        <v>2800</v>
      </c>
      <c r="G231" s="44" t="n">
        <v>2350</v>
      </c>
      <c r="H231" s="34" t="n">
        <v>1</v>
      </c>
      <c r="I231" s="44" t="s">
        <v>51</v>
      </c>
    </row>
    <row r="232" customFormat="false" ht="15" hidden="false" customHeight="false" outlineLevel="0" collapsed="false">
      <c r="A232" s="44"/>
      <c r="B232" s="34" t="n">
        <v>222</v>
      </c>
      <c r="C232" s="136" t="s">
        <v>1978</v>
      </c>
      <c r="D232" s="44" t="s">
        <v>1979</v>
      </c>
      <c r="E232" s="136" t="s">
        <v>188</v>
      </c>
      <c r="F232" s="44" t="n">
        <v>2600</v>
      </c>
      <c r="G232" s="44" t="n">
        <v>2180</v>
      </c>
      <c r="H232" s="34" t="n">
        <v>1</v>
      </c>
      <c r="I232" s="44" t="s">
        <v>51</v>
      </c>
    </row>
    <row r="233" customFormat="false" ht="15" hidden="false" customHeight="false" outlineLevel="0" collapsed="false">
      <c r="A233" s="44"/>
      <c r="B233" s="34" t="n">
        <v>223</v>
      </c>
      <c r="C233" s="136" t="s">
        <v>1980</v>
      </c>
      <c r="D233" s="44" t="s">
        <v>1981</v>
      </c>
      <c r="E233" s="45" t="s">
        <v>8</v>
      </c>
      <c r="F233" s="44" t="n">
        <v>2800</v>
      </c>
      <c r="G233" s="44" t="n">
        <v>2350</v>
      </c>
      <c r="H233" s="34" t="n">
        <v>1</v>
      </c>
      <c r="I233" s="44" t="s">
        <v>94</v>
      </c>
    </row>
    <row r="234" customFormat="false" ht="15" hidden="false" customHeight="false" outlineLevel="0" collapsed="false">
      <c r="A234" s="44"/>
      <c r="B234" s="34" t="n">
        <v>224</v>
      </c>
      <c r="C234" s="136" t="s">
        <v>1982</v>
      </c>
      <c r="D234" s="44" t="s">
        <v>1983</v>
      </c>
      <c r="E234" s="45" t="s">
        <v>8</v>
      </c>
      <c r="F234" s="44" t="n">
        <v>12000</v>
      </c>
      <c r="G234" s="44" t="n">
        <v>10080</v>
      </c>
      <c r="H234" s="34" t="n">
        <v>1</v>
      </c>
      <c r="I234" s="44" t="s">
        <v>45</v>
      </c>
    </row>
    <row r="235" customFormat="false" ht="15" hidden="false" customHeight="false" outlineLevel="0" collapsed="false">
      <c r="A235" s="44"/>
      <c r="B235" s="34" t="n">
        <v>225</v>
      </c>
      <c r="C235" s="136" t="s">
        <v>1984</v>
      </c>
      <c r="D235" s="44" t="s">
        <v>1985</v>
      </c>
      <c r="E235" s="45" t="s">
        <v>8</v>
      </c>
      <c r="F235" s="44" t="n">
        <v>4800</v>
      </c>
      <c r="G235" s="44" t="n">
        <v>4030</v>
      </c>
      <c r="H235" s="34" t="n">
        <v>1</v>
      </c>
      <c r="I235" s="44" t="s">
        <v>45</v>
      </c>
    </row>
    <row r="236" customFormat="false" ht="15" hidden="false" customHeight="false" outlineLevel="0" collapsed="false">
      <c r="A236" s="44"/>
      <c r="B236" s="34" t="n">
        <v>226</v>
      </c>
      <c r="C236" s="136" t="s">
        <v>1986</v>
      </c>
      <c r="D236" s="44" t="s">
        <v>1987</v>
      </c>
      <c r="E236" s="45" t="s">
        <v>8</v>
      </c>
      <c r="F236" s="44" t="n">
        <v>6500</v>
      </c>
      <c r="G236" s="44" t="n">
        <v>5460</v>
      </c>
      <c r="H236" s="34" t="n">
        <v>1</v>
      </c>
      <c r="I236" s="44" t="s">
        <v>268</v>
      </c>
    </row>
    <row r="237" customFormat="false" ht="15" hidden="false" customHeight="false" outlineLevel="0" collapsed="false">
      <c r="A237" s="44"/>
      <c r="B237" s="34" t="n">
        <v>227</v>
      </c>
      <c r="C237" s="136" t="s">
        <v>1988</v>
      </c>
      <c r="D237" s="44" t="s">
        <v>1989</v>
      </c>
      <c r="E237" s="45" t="s">
        <v>8</v>
      </c>
      <c r="F237" s="44" t="n">
        <v>5000</v>
      </c>
      <c r="G237" s="44" t="n">
        <v>4200</v>
      </c>
      <c r="H237" s="34" t="n">
        <v>1</v>
      </c>
      <c r="I237" s="44" t="s">
        <v>94</v>
      </c>
    </row>
    <row r="238" customFormat="false" ht="15" hidden="false" customHeight="false" outlineLevel="0" collapsed="false">
      <c r="A238" s="44"/>
      <c r="B238" s="34" t="n">
        <v>228</v>
      </c>
      <c r="C238" s="136" t="s">
        <v>1990</v>
      </c>
      <c r="D238" s="44" t="s">
        <v>1991</v>
      </c>
      <c r="E238" s="45" t="s">
        <v>8</v>
      </c>
      <c r="F238" s="44" t="n">
        <v>6800</v>
      </c>
      <c r="G238" s="44" t="n">
        <v>5710</v>
      </c>
      <c r="H238" s="34" t="n">
        <v>1</v>
      </c>
      <c r="I238" s="44" t="s">
        <v>68</v>
      </c>
    </row>
    <row r="239" customFormat="false" ht="15" hidden="false" customHeight="false" outlineLevel="0" collapsed="false">
      <c r="A239" s="44"/>
      <c r="B239" s="34" t="n">
        <v>229</v>
      </c>
      <c r="C239" s="136" t="s">
        <v>1992</v>
      </c>
      <c r="D239" s="44" t="s">
        <v>1993</v>
      </c>
      <c r="E239" s="45" t="s">
        <v>8</v>
      </c>
      <c r="F239" s="44" t="n">
        <v>6800</v>
      </c>
      <c r="G239" s="44" t="n">
        <v>5710</v>
      </c>
      <c r="H239" s="34" t="n">
        <v>1</v>
      </c>
      <c r="I239" s="44" t="s">
        <v>68</v>
      </c>
    </row>
    <row r="240" customFormat="false" ht="15" hidden="false" customHeight="false" outlineLevel="0" collapsed="false">
      <c r="A240" s="44"/>
      <c r="B240" s="34" t="n">
        <v>230</v>
      </c>
      <c r="C240" s="136" t="s">
        <v>1994</v>
      </c>
      <c r="D240" s="44" t="s">
        <v>1995</v>
      </c>
      <c r="E240" s="45" t="s">
        <v>8</v>
      </c>
      <c r="F240" s="44" t="n">
        <v>2600</v>
      </c>
      <c r="G240" s="44" t="n">
        <v>2180</v>
      </c>
      <c r="H240" s="34" t="n">
        <v>1</v>
      </c>
      <c r="I240" s="44" t="s">
        <v>673</v>
      </c>
    </row>
    <row r="241" customFormat="false" ht="15" hidden="false" customHeight="false" outlineLevel="0" collapsed="false">
      <c r="A241" s="44"/>
      <c r="B241" s="34" t="n">
        <v>231</v>
      </c>
      <c r="C241" s="136" t="s">
        <v>1996</v>
      </c>
      <c r="D241" s="44" t="s">
        <v>1997</v>
      </c>
      <c r="E241" s="45" t="s">
        <v>8</v>
      </c>
      <c r="F241" s="44" t="n">
        <v>6800</v>
      </c>
      <c r="G241" s="44" t="n">
        <v>5710</v>
      </c>
      <c r="H241" s="34" t="n">
        <v>1</v>
      </c>
      <c r="I241" s="44" t="s">
        <v>68</v>
      </c>
    </row>
    <row r="242" customFormat="false" ht="15" hidden="false" customHeight="false" outlineLevel="0" collapsed="false">
      <c r="A242" s="44"/>
      <c r="B242" s="34" t="n">
        <v>232</v>
      </c>
      <c r="C242" s="136" t="s">
        <v>1998</v>
      </c>
      <c r="D242" s="44" t="s">
        <v>1999</v>
      </c>
      <c r="E242" s="45" t="s">
        <v>8</v>
      </c>
      <c r="F242" s="44" t="n">
        <v>6800</v>
      </c>
      <c r="G242" s="44" t="n">
        <v>5710</v>
      </c>
      <c r="H242" s="34" t="n">
        <v>1</v>
      </c>
      <c r="I242" s="44" t="s">
        <v>68</v>
      </c>
    </row>
    <row r="243" customFormat="false" ht="15" hidden="false" customHeight="false" outlineLevel="0" collapsed="false">
      <c r="A243" s="44"/>
      <c r="B243" s="34" t="n">
        <v>233</v>
      </c>
      <c r="C243" s="136" t="s">
        <v>2000</v>
      </c>
      <c r="D243" s="44" t="s">
        <v>2001</v>
      </c>
      <c r="E243" s="45" t="s">
        <v>8</v>
      </c>
      <c r="F243" s="44" t="n">
        <v>3700</v>
      </c>
      <c r="G243" s="44" t="n">
        <v>3100</v>
      </c>
      <c r="H243" s="34" t="n">
        <v>1</v>
      </c>
      <c r="I243" s="44" t="s">
        <v>45</v>
      </c>
    </row>
    <row r="244" customFormat="false" ht="15" hidden="false" customHeight="false" outlineLevel="0" collapsed="false">
      <c r="A244" s="44"/>
      <c r="B244" s="34" t="n">
        <v>234</v>
      </c>
      <c r="C244" s="136" t="s">
        <v>2002</v>
      </c>
      <c r="D244" s="44" t="s">
        <v>2003</v>
      </c>
      <c r="E244" s="45" t="s">
        <v>8</v>
      </c>
      <c r="F244" s="44" t="n">
        <v>2100</v>
      </c>
      <c r="G244" s="44" t="n">
        <v>1760</v>
      </c>
      <c r="H244" s="34" t="n">
        <v>1</v>
      </c>
      <c r="I244" s="44" t="s">
        <v>9</v>
      </c>
    </row>
    <row r="245" customFormat="false" ht="15" hidden="false" customHeight="false" outlineLevel="0" collapsed="false">
      <c r="A245" s="44"/>
      <c r="B245" s="34" t="n">
        <v>235</v>
      </c>
      <c r="C245" s="136" t="s">
        <v>2004</v>
      </c>
      <c r="D245" s="44" t="s">
        <v>2005</v>
      </c>
      <c r="E245" s="45" t="s">
        <v>8</v>
      </c>
      <c r="F245" s="44" t="n">
        <v>3800</v>
      </c>
      <c r="G245" s="44" t="n">
        <v>3190</v>
      </c>
      <c r="H245" s="34" t="n">
        <v>1</v>
      </c>
      <c r="I245" s="44" t="s">
        <v>673</v>
      </c>
    </row>
    <row r="246" customFormat="false" ht="15" hidden="false" customHeight="false" outlineLevel="0" collapsed="false">
      <c r="A246" s="44"/>
      <c r="B246" s="34" t="n">
        <v>236</v>
      </c>
      <c r="C246" s="136" t="s">
        <v>2006</v>
      </c>
      <c r="D246" s="44" t="s">
        <v>2007</v>
      </c>
      <c r="E246" s="45" t="s">
        <v>8</v>
      </c>
      <c r="F246" s="44" t="n">
        <v>12000</v>
      </c>
      <c r="G246" s="44" t="n">
        <v>10080</v>
      </c>
      <c r="H246" s="34" t="n">
        <v>1</v>
      </c>
      <c r="I246" s="44" t="s">
        <v>41</v>
      </c>
    </row>
    <row r="247" customFormat="false" ht="15" hidden="false" customHeight="false" outlineLevel="0" collapsed="false">
      <c r="A247" s="44"/>
      <c r="B247" s="34" t="n">
        <v>237</v>
      </c>
      <c r="C247" s="136" t="s">
        <v>2008</v>
      </c>
      <c r="D247" s="44" t="s">
        <v>2009</v>
      </c>
      <c r="E247" s="45" t="s">
        <v>8</v>
      </c>
      <c r="F247" s="44" t="n">
        <v>7200</v>
      </c>
      <c r="G247" s="44" t="n">
        <v>6040</v>
      </c>
      <c r="H247" s="34" t="n">
        <v>1</v>
      </c>
      <c r="I247" s="44" t="s">
        <v>197</v>
      </c>
    </row>
    <row r="248" customFormat="false" ht="15" hidden="false" customHeight="false" outlineLevel="0" collapsed="false">
      <c r="A248" s="44"/>
      <c r="B248" s="34" t="n">
        <v>238</v>
      </c>
      <c r="C248" s="136" t="s">
        <v>2010</v>
      </c>
      <c r="D248" s="44" t="s">
        <v>2011</v>
      </c>
      <c r="E248" s="45" t="s">
        <v>8</v>
      </c>
      <c r="F248" s="44" t="n">
        <v>7600</v>
      </c>
      <c r="G248" s="44" t="n">
        <v>6380</v>
      </c>
      <c r="H248" s="34" t="n">
        <v>1</v>
      </c>
      <c r="I248" s="44" t="s">
        <v>268</v>
      </c>
    </row>
    <row r="249" customFormat="false" ht="15" hidden="false" customHeight="false" outlineLevel="0" collapsed="false">
      <c r="A249" s="44"/>
      <c r="B249" s="34" t="n">
        <v>239</v>
      </c>
      <c r="C249" s="136" t="s">
        <v>2012</v>
      </c>
      <c r="D249" s="44" t="s">
        <v>2013</v>
      </c>
      <c r="E249" s="45" t="s">
        <v>8</v>
      </c>
      <c r="F249" s="44" t="n">
        <v>2800</v>
      </c>
      <c r="G249" s="44" t="n">
        <v>2350</v>
      </c>
      <c r="H249" s="34" t="n">
        <v>1</v>
      </c>
      <c r="I249" s="44" t="s">
        <v>94</v>
      </c>
    </row>
    <row r="250" customFormat="false" ht="15" hidden="false" customHeight="false" outlineLevel="0" collapsed="false">
      <c r="A250" s="44"/>
      <c r="B250" s="34" t="n">
        <v>240</v>
      </c>
      <c r="C250" s="136" t="s">
        <v>2014</v>
      </c>
      <c r="D250" s="44" t="s">
        <v>2015</v>
      </c>
      <c r="E250" s="45" t="s">
        <v>8</v>
      </c>
      <c r="F250" s="44" t="n">
        <v>2800</v>
      </c>
      <c r="G250" s="44" t="n">
        <v>2350</v>
      </c>
      <c r="H250" s="34" t="n">
        <v>1</v>
      </c>
      <c r="I250" s="44" t="s">
        <v>94</v>
      </c>
    </row>
    <row r="251" customFormat="false" ht="15" hidden="false" customHeight="false" outlineLevel="0" collapsed="false">
      <c r="A251" s="44"/>
      <c r="B251" s="34" t="n">
        <v>241</v>
      </c>
      <c r="C251" s="136" t="s">
        <v>2016</v>
      </c>
      <c r="D251" s="44" t="s">
        <v>2017</v>
      </c>
      <c r="E251" s="45" t="s">
        <v>8</v>
      </c>
      <c r="F251" s="44" t="n">
        <v>2800</v>
      </c>
      <c r="G251" s="44" t="n">
        <v>2350</v>
      </c>
      <c r="H251" s="34" t="n">
        <v>1</v>
      </c>
      <c r="I251" s="44" t="s">
        <v>94</v>
      </c>
    </row>
    <row r="252" customFormat="false" ht="15" hidden="false" customHeight="false" outlineLevel="0" collapsed="false">
      <c r="A252" s="44"/>
      <c r="B252" s="34" t="n">
        <v>242</v>
      </c>
      <c r="C252" s="136" t="s">
        <v>2018</v>
      </c>
      <c r="D252" s="44" t="s">
        <v>2019</v>
      </c>
      <c r="E252" s="45" t="s">
        <v>8</v>
      </c>
      <c r="F252" s="44" t="n">
        <v>3800</v>
      </c>
      <c r="G252" s="44" t="n">
        <v>3190</v>
      </c>
      <c r="H252" s="34" t="n">
        <v>1</v>
      </c>
      <c r="I252" s="44" t="s">
        <v>268</v>
      </c>
    </row>
    <row r="253" customFormat="false" ht="15" hidden="false" customHeight="false" outlineLevel="0" collapsed="false">
      <c r="A253" s="44"/>
      <c r="B253" s="34" t="n">
        <v>243</v>
      </c>
      <c r="C253" s="136" t="s">
        <v>2020</v>
      </c>
      <c r="D253" s="44" t="s">
        <v>2021</v>
      </c>
      <c r="E253" s="45" t="s">
        <v>8</v>
      </c>
      <c r="F253" s="44" t="n">
        <v>3800</v>
      </c>
      <c r="G253" s="44" t="n">
        <v>3190</v>
      </c>
      <c r="H253" s="34" t="n">
        <v>1</v>
      </c>
      <c r="I253" s="44" t="s">
        <v>268</v>
      </c>
    </row>
    <row r="254" customFormat="false" ht="15" hidden="false" customHeight="false" outlineLevel="0" collapsed="false">
      <c r="A254" s="44"/>
      <c r="B254" s="34" t="n">
        <v>244</v>
      </c>
      <c r="C254" s="136" t="s">
        <v>2022</v>
      </c>
      <c r="D254" s="44" t="s">
        <v>2023</v>
      </c>
      <c r="E254" s="45" t="s">
        <v>8</v>
      </c>
      <c r="F254" s="44" t="n">
        <v>3800</v>
      </c>
      <c r="G254" s="44" t="n">
        <v>3190</v>
      </c>
      <c r="H254" s="34" t="n">
        <v>1</v>
      </c>
      <c r="I254" s="44" t="s">
        <v>268</v>
      </c>
    </row>
    <row r="255" customFormat="false" ht="15" hidden="false" customHeight="false" outlineLevel="0" collapsed="false">
      <c r="A255" s="44"/>
      <c r="B255" s="34" t="n">
        <v>245</v>
      </c>
      <c r="C255" s="136" t="s">
        <v>2024</v>
      </c>
      <c r="D255" s="44" t="s">
        <v>2025</v>
      </c>
      <c r="E255" s="45" t="s">
        <v>8</v>
      </c>
      <c r="F255" s="44" t="n">
        <v>3500</v>
      </c>
      <c r="G255" s="44" t="n">
        <v>2940</v>
      </c>
      <c r="H255" s="34" t="n">
        <v>1</v>
      </c>
      <c r="I255" s="44" t="s">
        <v>45</v>
      </c>
    </row>
    <row r="256" customFormat="false" ht="15" hidden="false" customHeight="false" outlineLevel="0" collapsed="false">
      <c r="A256" s="44"/>
      <c r="B256" s="34" t="n">
        <v>246</v>
      </c>
      <c r="C256" s="136" t="s">
        <v>2026</v>
      </c>
      <c r="D256" s="44" t="s">
        <v>2027</v>
      </c>
      <c r="E256" s="45" t="s">
        <v>131</v>
      </c>
      <c r="F256" s="44" t="n">
        <v>20000</v>
      </c>
      <c r="G256" s="44" t="n">
        <v>16800</v>
      </c>
      <c r="H256" s="34" t="n">
        <v>1</v>
      </c>
      <c r="I256" s="44" t="s">
        <v>18</v>
      </c>
    </row>
    <row r="257" customFormat="false" ht="15" hidden="false" customHeight="false" outlineLevel="0" collapsed="false">
      <c r="A257" s="44"/>
      <c r="B257" s="34" t="n">
        <v>247</v>
      </c>
      <c r="C257" s="136" t="s">
        <v>2028</v>
      </c>
      <c r="D257" s="44" t="s">
        <v>2029</v>
      </c>
      <c r="E257" s="45" t="s">
        <v>8</v>
      </c>
      <c r="F257" s="44" t="n">
        <v>6400</v>
      </c>
      <c r="G257" s="44" t="n">
        <v>5370</v>
      </c>
      <c r="H257" s="34" t="n">
        <v>1</v>
      </c>
      <c r="I257" s="44" t="s">
        <v>18</v>
      </c>
    </row>
    <row r="258" customFormat="false" ht="15" hidden="false" customHeight="false" outlineLevel="0" collapsed="false">
      <c r="A258" s="44"/>
      <c r="B258" s="34" t="n">
        <v>248</v>
      </c>
      <c r="C258" s="136" t="s">
        <v>2030</v>
      </c>
      <c r="D258" s="44" t="s">
        <v>2031</v>
      </c>
      <c r="E258" s="45" t="s">
        <v>131</v>
      </c>
      <c r="F258" s="44" t="n">
        <v>18000</v>
      </c>
      <c r="G258" s="44" t="n">
        <v>15120</v>
      </c>
      <c r="H258" s="34" t="n">
        <v>1</v>
      </c>
      <c r="I258" s="44" t="s">
        <v>9</v>
      </c>
    </row>
    <row r="259" customFormat="false" ht="15" hidden="false" customHeight="false" outlineLevel="0" collapsed="false">
      <c r="A259" s="44"/>
      <c r="B259" s="34" t="n">
        <v>249</v>
      </c>
      <c r="C259" s="136" t="s">
        <v>2032</v>
      </c>
      <c r="D259" s="44" t="s">
        <v>2033</v>
      </c>
      <c r="E259" s="45" t="s">
        <v>131</v>
      </c>
      <c r="F259" s="44" t="n">
        <v>12000</v>
      </c>
      <c r="G259" s="44" t="n">
        <v>10080</v>
      </c>
      <c r="H259" s="34" t="n">
        <v>1</v>
      </c>
      <c r="I259" s="44" t="s">
        <v>18</v>
      </c>
    </row>
    <row r="260" customFormat="false" ht="15" hidden="false" customHeight="false" outlineLevel="0" collapsed="false">
      <c r="A260" s="44"/>
      <c r="B260" s="34" t="n">
        <v>250</v>
      </c>
      <c r="C260" s="136" t="s">
        <v>2034</v>
      </c>
      <c r="D260" s="44" t="s">
        <v>2035</v>
      </c>
      <c r="E260" s="45" t="s">
        <v>131</v>
      </c>
      <c r="F260" s="44" t="n">
        <v>28000</v>
      </c>
      <c r="G260" s="44" t="n">
        <v>23520</v>
      </c>
      <c r="H260" s="34" t="n">
        <v>1</v>
      </c>
      <c r="I260" s="44" t="s">
        <v>18</v>
      </c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6" width="29.62"/>
    <col collapsed="false" customWidth="true" hidden="false" outlineLevel="0" max="3" min="3" style="0" width="16.99"/>
    <col collapsed="false" customWidth="true" hidden="false" outlineLevel="0" max="4" min="4" style="16" width="7.49"/>
    <col collapsed="false" customWidth="true" hidden="false" outlineLevel="0" max="5" min="5" style="0" width="11.12"/>
    <col collapsed="false" customWidth="true" hidden="false" outlineLevel="0" max="6" min="6" style="0" width="11.75"/>
    <col collapsed="false" customWidth="true" hidden="false" outlineLevel="0" max="7" min="7" style="0" width="5.62"/>
    <col collapsed="false" customWidth="true" hidden="false" outlineLevel="0" max="8" min="8" style="0" width="4.86"/>
    <col collapsed="false" customWidth="true" hidden="true" outlineLevel="0" max="9" min="9" style="16" width="14.37"/>
    <col collapsed="false" customWidth="true" hidden="true" outlineLevel="0" max="10" min="10" style="0" width="15.37"/>
    <col collapsed="false" customWidth="true" hidden="false" outlineLevel="0" max="11" min="11" style="143" width="7.49"/>
  </cols>
  <sheetData>
    <row r="1" customFormat="false" ht="18.75" hidden="false" customHeight="false" outlineLevel="0" collapsed="false">
      <c r="B1" s="17" t="s">
        <v>116</v>
      </c>
      <c r="C1" s="18" t="s">
        <v>177</v>
      </c>
      <c r="F1" s="18" t="s">
        <v>118</v>
      </c>
      <c r="J1" s="19" t="s">
        <v>119</v>
      </c>
    </row>
    <row r="2" customFormat="false" ht="13.5" hidden="false" customHeight="false" outlineLevel="0" collapsed="false">
      <c r="B2" s="21"/>
      <c r="C2" s="22"/>
      <c r="D2" s="21"/>
      <c r="E2" s="23"/>
      <c r="K2" s="200"/>
    </row>
    <row r="3" customFormat="false" ht="17.25" hidden="false" customHeight="false" outlineLevel="0" collapsed="false">
      <c r="B3" s="24" t="s">
        <v>121</v>
      </c>
      <c r="C3" s="201" t="s">
        <v>2036</v>
      </c>
      <c r="D3" s="201"/>
      <c r="E3" s="27" t="s">
        <v>123</v>
      </c>
      <c r="F3" s="28" t="n">
        <v>146</v>
      </c>
      <c r="G3" s="29" t="s">
        <v>124</v>
      </c>
      <c r="K3" s="140"/>
    </row>
    <row r="4" customFormat="false" ht="17.25" hidden="false" customHeight="false" outlineLevel="0" collapsed="false">
      <c r="B4" s="24" t="s">
        <v>125</v>
      </c>
      <c r="C4" s="25" t="n">
        <v>16</v>
      </c>
      <c r="D4" s="26"/>
      <c r="E4" s="30" t="s">
        <v>126</v>
      </c>
      <c r="F4" s="31" t="n">
        <v>357000</v>
      </c>
      <c r="G4" s="32" t="s">
        <v>127</v>
      </c>
      <c r="K4" s="141"/>
    </row>
    <row r="5" customFormat="false" ht="17.25" hidden="false" customHeight="false" outlineLevel="0" collapsed="false">
      <c r="B5" s="24" t="s">
        <v>128</v>
      </c>
      <c r="C5" s="25" t="n">
        <v>501</v>
      </c>
      <c r="D5" s="26"/>
      <c r="E5" s="30"/>
      <c r="F5" s="31"/>
      <c r="G5" s="32"/>
      <c r="K5" s="141"/>
    </row>
    <row r="6" customFormat="false" ht="13.5" hidden="false" customHeight="false" outlineLevel="0" collapsed="false">
      <c r="B6" s="33"/>
      <c r="C6" s="23"/>
      <c r="D6" s="33"/>
      <c r="E6" s="23"/>
      <c r="K6" s="146"/>
    </row>
    <row r="7" s="207" customFormat="true" ht="15" hidden="false" customHeight="false" outlineLevel="0" collapsed="false">
      <c r="A7" s="202"/>
      <c r="B7" s="203" t="s">
        <v>0</v>
      </c>
      <c r="C7" s="204" t="s">
        <v>1</v>
      </c>
      <c r="D7" s="203" t="s">
        <v>2</v>
      </c>
      <c r="E7" s="205" t="s">
        <v>3</v>
      </c>
      <c r="F7" s="205" t="s">
        <v>4</v>
      </c>
      <c r="G7" s="205" t="s">
        <v>5</v>
      </c>
      <c r="H7" s="205" t="s">
        <v>6</v>
      </c>
      <c r="I7" s="206"/>
      <c r="K7" s="203" t="s">
        <v>2037</v>
      </c>
    </row>
    <row r="8" s="207" customFormat="true" ht="19.5" hidden="false" customHeight="true" outlineLevel="0" collapsed="false">
      <c r="A8" s="202" t="n">
        <v>1</v>
      </c>
      <c r="B8" s="208" t="s">
        <v>2038</v>
      </c>
      <c r="C8" s="209" t="n">
        <v>9784501549701</v>
      </c>
      <c r="D8" s="210" t="s">
        <v>35</v>
      </c>
      <c r="E8" s="211" t="n">
        <v>2700</v>
      </c>
      <c r="F8" s="212" t="n">
        <v>2200</v>
      </c>
      <c r="G8" s="213" t="n">
        <v>7</v>
      </c>
      <c r="H8" s="214" t="s">
        <v>218</v>
      </c>
      <c r="I8" s="215"/>
      <c r="J8" s="216" t="n">
        <v>15400</v>
      </c>
      <c r="K8" s="217" t="s">
        <v>2039</v>
      </c>
    </row>
    <row r="9" s="207" customFormat="true" ht="19.5" hidden="false" customHeight="true" outlineLevel="0" collapsed="false">
      <c r="A9" s="202" t="n">
        <v>2</v>
      </c>
      <c r="B9" s="208" t="s">
        <v>2040</v>
      </c>
      <c r="C9" s="209" t="n">
        <v>9784501115609</v>
      </c>
      <c r="D9" s="218" t="s">
        <v>8</v>
      </c>
      <c r="E9" s="211" t="n">
        <v>3000</v>
      </c>
      <c r="F9" s="212" t="n">
        <v>2500</v>
      </c>
      <c r="G9" s="213" t="n">
        <v>7</v>
      </c>
      <c r="H9" s="214" t="s">
        <v>263</v>
      </c>
      <c r="I9" s="215"/>
      <c r="J9" s="216" t="n">
        <v>17500</v>
      </c>
      <c r="K9" s="217" t="s">
        <v>2039</v>
      </c>
    </row>
    <row r="10" s="207" customFormat="true" ht="19.5" hidden="false" customHeight="true" outlineLevel="0" collapsed="false">
      <c r="A10" s="202" t="n">
        <v>3</v>
      </c>
      <c r="B10" s="208" t="s">
        <v>2041</v>
      </c>
      <c r="C10" s="209" t="n">
        <v>9784501627508</v>
      </c>
      <c r="D10" s="218" t="s">
        <v>8</v>
      </c>
      <c r="E10" s="211" t="n">
        <v>2500</v>
      </c>
      <c r="F10" s="212" t="n">
        <v>2100</v>
      </c>
      <c r="G10" s="213" t="n">
        <v>7</v>
      </c>
      <c r="H10" s="214" t="s">
        <v>45</v>
      </c>
      <c r="I10" s="215"/>
      <c r="J10" s="216" t="n">
        <v>14700</v>
      </c>
      <c r="K10" s="217" t="s">
        <v>2039</v>
      </c>
    </row>
    <row r="11" s="207" customFormat="true" ht="19.5" hidden="false" customHeight="true" outlineLevel="0" collapsed="false">
      <c r="A11" s="202" t="n">
        <v>4</v>
      </c>
      <c r="B11" s="208" t="s">
        <v>2042</v>
      </c>
      <c r="C11" s="209" t="n">
        <v>9784501626808</v>
      </c>
      <c r="D11" s="210" t="s">
        <v>35</v>
      </c>
      <c r="E11" s="211" t="n">
        <v>2200</v>
      </c>
      <c r="F11" s="212" t="n">
        <v>1800</v>
      </c>
      <c r="G11" s="213" t="n">
        <v>7</v>
      </c>
      <c r="H11" s="214" t="s">
        <v>39</v>
      </c>
      <c r="I11" s="215"/>
      <c r="J11" s="216" t="n">
        <v>12600</v>
      </c>
      <c r="K11" s="217" t="s">
        <v>2039</v>
      </c>
    </row>
    <row r="12" s="207" customFormat="true" ht="19.5" hidden="false" customHeight="true" outlineLevel="0" collapsed="false">
      <c r="A12" s="202" t="n">
        <v>5</v>
      </c>
      <c r="B12" s="208" t="s">
        <v>2043</v>
      </c>
      <c r="C12" s="209" t="n">
        <v>9784501625702</v>
      </c>
      <c r="D12" s="218" t="s">
        <v>2044</v>
      </c>
      <c r="E12" s="211" t="n">
        <v>10000</v>
      </c>
      <c r="F12" s="212" t="n">
        <v>8400</v>
      </c>
      <c r="G12" s="213" t="n">
        <v>3</v>
      </c>
      <c r="H12" s="214" t="s">
        <v>9</v>
      </c>
      <c r="I12" s="219"/>
      <c r="J12" s="220" t="n">
        <v>8400</v>
      </c>
      <c r="K12" s="217" t="s">
        <v>2045</v>
      </c>
    </row>
    <row r="13" s="207" customFormat="true" ht="19.5" hidden="false" customHeight="true" outlineLevel="0" collapsed="false">
      <c r="A13" s="202" t="n">
        <v>6</v>
      </c>
      <c r="B13" s="221" t="s">
        <v>2046</v>
      </c>
      <c r="C13" s="222" t="n">
        <v>9784501622305</v>
      </c>
      <c r="D13" s="223" t="s">
        <v>35</v>
      </c>
      <c r="E13" s="224" t="n">
        <v>1600</v>
      </c>
      <c r="F13" s="225" t="n">
        <v>1300</v>
      </c>
      <c r="G13" s="226" t="n">
        <v>5</v>
      </c>
      <c r="H13" s="227" t="s">
        <v>263</v>
      </c>
      <c r="I13" s="215"/>
      <c r="J13" s="216" t="n">
        <v>6500</v>
      </c>
      <c r="K13" s="228" t="s">
        <v>2047</v>
      </c>
    </row>
    <row r="14" s="207" customFormat="true" ht="19.5" hidden="false" customHeight="true" outlineLevel="0" collapsed="false">
      <c r="A14" s="202" t="n">
        <v>7</v>
      </c>
      <c r="B14" s="221" t="s">
        <v>2048</v>
      </c>
      <c r="C14" s="222" t="n">
        <v>9784501616205</v>
      </c>
      <c r="D14" s="223" t="s">
        <v>35</v>
      </c>
      <c r="E14" s="224" t="n">
        <v>2700</v>
      </c>
      <c r="F14" s="225" t="n">
        <v>2200</v>
      </c>
      <c r="G14" s="226" t="n">
        <v>3</v>
      </c>
      <c r="H14" s="227" t="s">
        <v>263</v>
      </c>
      <c r="I14" s="215"/>
      <c r="J14" s="216" t="n">
        <v>6600</v>
      </c>
      <c r="K14" s="228" t="s">
        <v>2047</v>
      </c>
    </row>
    <row r="15" s="207" customFormat="true" ht="19.5" hidden="false" customHeight="true" outlineLevel="0" collapsed="false">
      <c r="A15" s="202" t="n">
        <v>8</v>
      </c>
      <c r="B15" s="229" t="s">
        <v>2049</v>
      </c>
      <c r="C15" s="230" t="n">
        <v>9784501010409</v>
      </c>
      <c r="D15" s="231" t="s">
        <v>8</v>
      </c>
      <c r="E15" s="232" t="n">
        <v>2700</v>
      </c>
      <c r="F15" s="233" t="n">
        <v>2200</v>
      </c>
      <c r="G15" s="202" t="n">
        <v>1</v>
      </c>
      <c r="H15" s="234" t="s">
        <v>263</v>
      </c>
      <c r="I15" s="215"/>
      <c r="J15" s="216" t="n">
        <v>2200</v>
      </c>
      <c r="K15" s="230"/>
    </row>
    <row r="16" s="207" customFormat="true" ht="19.5" hidden="false" customHeight="true" outlineLevel="0" collapsed="false">
      <c r="A16" s="202" t="n">
        <v>9</v>
      </c>
      <c r="B16" s="229" t="s">
        <v>2050</v>
      </c>
      <c r="C16" s="230" t="n">
        <v>9784501010508</v>
      </c>
      <c r="D16" s="231" t="s">
        <v>8</v>
      </c>
      <c r="E16" s="232" t="n">
        <v>2900</v>
      </c>
      <c r="F16" s="233" t="n">
        <v>2400</v>
      </c>
      <c r="G16" s="202" t="n">
        <v>1</v>
      </c>
      <c r="H16" s="234" t="s">
        <v>263</v>
      </c>
      <c r="I16" s="215"/>
      <c r="J16" s="216" t="n">
        <v>2400</v>
      </c>
      <c r="K16" s="230"/>
    </row>
    <row r="17" s="207" customFormat="true" ht="19.5" hidden="false" customHeight="true" outlineLevel="0" collapsed="false">
      <c r="A17" s="202" t="n">
        <v>10</v>
      </c>
      <c r="B17" s="229" t="s">
        <v>2051</v>
      </c>
      <c r="C17" s="230" t="n">
        <v>9784501110000</v>
      </c>
      <c r="D17" s="231" t="s">
        <v>8</v>
      </c>
      <c r="E17" s="232" t="n">
        <v>7600</v>
      </c>
      <c r="F17" s="233" t="n">
        <v>6300</v>
      </c>
      <c r="G17" s="202" t="n">
        <v>1</v>
      </c>
      <c r="H17" s="234" t="s">
        <v>263</v>
      </c>
      <c r="I17" s="215"/>
      <c r="J17" s="216" t="n">
        <v>6300</v>
      </c>
      <c r="K17" s="230"/>
    </row>
    <row r="18" s="207" customFormat="true" ht="19.5" hidden="false" customHeight="true" outlineLevel="0" collapsed="false">
      <c r="A18" s="202" t="n">
        <v>11</v>
      </c>
      <c r="B18" s="229" t="s">
        <v>2052</v>
      </c>
      <c r="C18" s="230" t="n">
        <v>9784501114404</v>
      </c>
      <c r="D18" s="231" t="s">
        <v>8</v>
      </c>
      <c r="E18" s="232" t="n">
        <v>1700</v>
      </c>
      <c r="F18" s="233" t="n">
        <v>1400</v>
      </c>
      <c r="G18" s="202" t="n">
        <v>1</v>
      </c>
      <c r="H18" s="234" t="s">
        <v>263</v>
      </c>
      <c r="I18" s="215"/>
      <c r="J18" s="216" t="n">
        <v>1400</v>
      </c>
      <c r="K18" s="230"/>
    </row>
    <row r="19" s="207" customFormat="true" ht="19.5" hidden="false" customHeight="true" outlineLevel="0" collapsed="false">
      <c r="A19" s="202" t="n">
        <v>12</v>
      </c>
      <c r="B19" s="229" t="s">
        <v>2053</v>
      </c>
      <c r="C19" s="230" t="n">
        <v>9784501114800</v>
      </c>
      <c r="D19" s="231" t="s">
        <v>8</v>
      </c>
      <c r="E19" s="232" t="n">
        <v>2700</v>
      </c>
      <c r="F19" s="233" t="n">
        <v>2200</v>
      </c>
      <c r="G19" s="202" t="n">
        <v>1</v>
      </c>
      <c r="H19" s="234" t="s">
        <v>263</v>
      </c>
      <c r="I19" s="215"/>
      <c r="J19" s="216" t="n">
        <v>2200</v>
      </c>
      <c r="K19" s="230"/>
    </row>
    <row r="20" s="207" customFormat="true" ht="19.5" hidden="false" customHeight="true" outlineLevel="0" collapsed="false">
      <c r="A20" s="202" t="n">
        <v>13</v>
      </c>
      <c r="B20" s="229" t="s">
        <v>2054</v>
      </c>
      <c r="C20" s="230" t="n">
        <v>9784501115203</v>
      </c>
      <c r="D20" s="231" t="s">
        <v>8</v>
      </c>
      <c r="E20" s="232" t="n">
        <v>3400</v>
      </c>
      <c r="F20" s="233" t="n">
        <v>2800</v>
      </c>
      <c r="G20" s="202" t="n">
        <v>1</v>
      </c>
      <c r="H20" s="234" t="s">
        <v>263</v>
      </c>
      <c r="I20" s="215"/>
      <c r="J20" s="216" t="n">
        <v>2800</v>
      </c>
      <c r="K20" s="230"/>
    </row>
    <row r="21" s="207" customFormat="true" ht="19.5" hidden="false" customHeight="true" outlineLevel="0" collapsed="false">
      <c r="A21" s="202" t="n">
        <v>14</v>
      </c>
      <c r="B21" s="229" t="s">
        <v>2055</v>
      </c>
      <c r="C21" s="230" t="n">
        <v>9784501115401</v>
      </c>
      <c r="D21" s="231" t="s">
        <v>8</v>
      </c>
      <c r="E21" s="232" t="n">
        <v>1900</v>
      </c>
      <c r="F21" s="233" t="n">
        <v>1500</v>
      </c>
      <c r="G21" s="202" t="n">
        <v>1</v>
      </c>
      <c r="H21" s="234" t="s">
        <v>263</v>
      </c>
      <c r="I21" s="215"/>
      <c r="J21" s="216" t="n">
        <v>1500</v>
      </c>
      <c r="K21" s="230"/>
    </row>
    <row r="22" s="207" customFormat="true" ht="19.5" hidden="false" customHeight="true" outlineLevel="0" collapsed="false">
      <c r="A22" s="202" t="n">
        <v>15</v>
      </c>
      <c r="B22" s="229" t="s">
        <v>2056</v>
      </c>
      <c r="C22" s="230" t="n">
        <v>9784501115500</v>
      </c>
      <c r="D22" s="231" t="s">
        <v>8</v>
      </c>
      <c r="E22" s="232" t="n">
        <v>2600</v>
      </c>
      <c r="F22" s="233" t="n">
        <v>2100</v>
      </c>
      <c r="G22" s="202" t="n">
        <v>1</v>
      </c>
      <c r="H22" s="234" t="s">
        <v>263</v>
      </c>
      <c r="I22" s="215"/>
      <c r="J22" s="216" t="n">
        <v>2100</v>
      </c>
      <c r="K22" s="230"/>
    </row>
    <row r="23" s="207" customFormat="true" ht="19.5" hidden="false" customHeight="true" outlineLevel="0" collapsed="false">
      <c r="A23" s="202" t="n">
        <v>16</v>
      </c>
      <c r="B23" s="229" t="s">
        <v>2057</v>
      </c>
      <c r="C23" s="230" t="n">
        <v>9784501115708</v>
      </c>
      <c r="D23" s="231" t="s">
        <v>8</v>
      </c>
      <c r="E23" s="232" t="n">
        <v>1900</v>
      </c>
      <c r="F23" s="233" t="n">
        <v>1500</v>
      </c>
      <c r="G23" s="202" t="n">
        <v>1</v>
      </c>
      <c r="H23" s="234" t="s">
        <v>263</v>
      </c>
      <c r="I23" s="215"/>
      <c r="J23" s="216" t="n">
        <v>1500</v>
      </c>
      <c r="K23" s="230"/>
    </row>
    <row r="24" s="207" customFormat="true" ht="19.5" hidden="false" customHeight="true" outlineLevel="0" collapsed="false">
      <c r="A24" s="202" t="n">
        <v>17</v>
      </c>
      <c r="B24" s="229" t="s">
        <v>2058</v>
      </c>
      <c r="C24" s="230" t="n">
        <v>9784501313401</v>
      </c>
      <c r="D24" s="231" t="s">
        <v>8</v>
      </c>
      <c r="E24" s="232" t="n">
        <v>2500</v>
      </c>
      <c r="F24" s="233" t="n">
        <v>2100</v>
      </c>
      <c r="G24" s="202" t="n">
        <v>1</v>
      </c>
      <c r="H24" s="234" t="s">
        <v>263</v>
      </c>
      <c r="I24" s="215"/>
      <c r="J24" s="216" t="n">
        <v>2100</v>
      </c>
      <c r="K24" s="230"/>
    </row>
    <row r="25" s="207" customFormat="true" ht="19.5" hidden="false" customHeight="true" outlineLevel="0" collapsed="false">
      <c r="A25" s="202" t="n">
        <v>18</v>
      </c>
      <c r="B25" s="229" t="s">
        <v>2059</v>
      </c>
      <c r="C25" s="230" t="n">
        <v>9784501313500</v>
      </c>
      <c r="D25" s="231" t="s">
        <v>8</v>
      </c>
      <c r="E25" s="232" t="n">
        <v>2500</v>
      </c>
      <c r="F25" s="233" t="n">
        <v>2100</v>
      </c>
      <c r="G25" s="202" t="n">
        <v>1</v>
      </c>
      <c r="H25" s="234" t="s">
        <v>263</v>
      </c>
      <c r="I25" s="215"/>
      <c r="J25" s="216" t="n">
        <v>2100</v>
      </c>
      <c r="K25" s="230"/>
    </row>
    <row r="26" s="207" customFormat="true" ht="19.5" hidden="false" customHeight="true" outlineLevel="0" collapsed="false">
      <c r="A26" s="202" t="n">
        <v>19</v>
      </c>
      <c r="B26" s="229" t="s">
        <v>2060</v>
      </c>
      <c r="C26" s="230" t="n">
        <v>9784501313609</v>
      </c>
      <c r="D26" s="231" t="s">
        <v>8</v>
      </c>
      <c r="E26" s="232" t="n">
        <v>2500</v>
      </c>
      <c r="F26" s="233" t="n">
        <v>2100</v>
      </c>
      <c r="G26" s="202" t="n">
        <v>1</v>
      </c>
      <c r="H26" s="234" t="s">
        <v>263</v>
      </c>
      <c r="I26" s="215"/>
      <c r="J26" s="216" t="n">
        <v>2100</v>
      </c>
      <c r="K26" s="230"/>
    </row>
    <row r="27" s="207" customFormat="true" ht="19.5" hidden="false" customHeight="true" outlineLevel="0" collapsed="false">
      <c r="A27" s="202" t="n">
        <v>20</v>
      </c>
      <c r="B27" s="229" t="s">
        <v>2061</v>
      </c>
      <c r="C27" s="230" t="n">
        <v>9784501318604</v>
      </c>
      <c r="D27" s="231" t="s">
        <v>8</v>
      </c>
      <c r="E27" s="232" t="n">
        <v>2700</v>
      </c>
      <c r="F27" s="233" t="n">
        <v>2200</v>
      </c>
      <c r="G27" s="202" t="n">
        <v>1</v>
      </c>
      <c r="H27" s="234" t="s">
        <v>263</v>
      </c>
      <c r="I27" s="215"/>
      <c r="J27" s="216" t="n">
        <v>2200</v>
      </c>
      <c r="K27" s="230"/>
    </row>
    <row r="28" s="207" customFormat="true" ht="19.5" hidden="false" customHeight="true" outlineLevel="0" collapsed="false">
      <c r="A28" s="202" t="n">
        <v>21</v>
      </c>
      <c r="B28" s="235" t="s">
        <v>2062</v>
      </c>
      <c r="C28" s="230" t="n">
        <v>9784501319304</v>
      </c>
      <c r="D28" s="231" t="s">
        <v>8</v>
      </c>
      <c r="E28" s="232" t="n">
        <v>3000</v>
      </c>
      <c r="F28" s="233" t="n">
        <v>2500</v>
      </c>
      <c r="G28" s="202" t="n">
        <v>1</v>
      </c>
      <c r="H28" s="234" t="s">
        <v>263</v>
      </c>
      <c r="I28" s="215"/>
      <c r="J28" s="216" t="n">
        <v>2500</v>
      </c>
      <c r="K28" s="230"/>
    </row>
    <row r="29" s="207" customFormat="true" ht="19.5" hidden="false" customHeight="true" outlineLevel="0" collapsed="false">
      <c r="A29" s="202" t="n">
        <v>22</v>
      </c>
      <c r="B29" s="235" t="s">
        <v>2063</v>
      </c>
      <c r="C29" s="230" t="n">
        <v>9784501319403</v>
      </c>
      <c r="D29" s="231" t="s">
        <v>8</v>
      </c>
      <c r="E29" s="232" t="n">
        <v>4000</v>
      </c>
      <c r="F29" s="233" t="n">
        <v>3300</v>
      </c>
      <c r="G29" s="202" t="n">
        <v>1</v>
      </c>
      <c r="H29" s="234" t="s">
        <v>263</v>
      </c>
      <c r="I29" s="215"/>
      <c r="J29" s="216" t="n">
        <v>3300</v>
      </c>
      <c r="K29" s="230"/>
    </row>
    <row r="30" s="207" customFormat="true" ht="19.5" hidden="false" customHeight="true" outlineLevel="0" collapsed="false">
      <c r="A30" s="202" t="n">
        <v>23</v>
      </c>
      <c r="B30" s="235" t="s">
        <v>2064</v>
      </c>
      <c r="C30" s="230" t="n">
        <v>9784501319908</v>
      </c>
      <c r="D30" s="231" t="s">
        <v>8</v>
      </c>
      <c r="E30" s="232" t="n">
        <v>3100</v>
      </c>
      <c r="F30" s="233" t="n">
        <v>2600</v>
      </c>
      <c r="G30" s="202" t="n">
        <v>1</v>
      </c>
      <c r="H30" s="234" t="s">
        <v>263</v>
      </c>
      <c r="I30" s="215"/>
      <c r="J30" s="216" t="n">
        <v>2600</v>
      </c>
      <c r="K30" s="230"/>
    </row>
    <row r="31" s="207" customFormat="true" ht="19.5" hidden="false" customHeight="true" outlineLevel="0" collapsed="false">
      <c r="A31" s="202" t="n">
        <v>24</v>
      </c>
      <c r="B31" s="235" t="s">
        <v>2065</v>
      </c>
      <c r="C31" s="230" t="n">
        <v>9784501322601</v>
      </c>
      <c r="D31" s="231" t="s">
        <v>8</v>
      </c>
      <c r="E31" s="232" t="n">
        <v>2700</v>
      </c>
      <c r="F31" s="233" t="n">
        <v>2200</v>
      </c>
      <c r="G31" s="202" t="n">
        <v>1</v>
      </c>
      <c r="H31" s="234" t="s">
        <v>263</v>
      </c>
      <c r="I31" s="215"/>
      <c r="J31" s="216" t="n">
        <v>2200</v>
      </c>
      <c r="K31" s="230"/>
    </row>
    <row r="32" s="207" customFormat="true" ht="19.5" hidden="false" customHeight="true" outlineLevel="0" collapsed="false">
      <c r="A32" s="202" t="n">
        <v>25</v>
      </c>
      <c r="B32" s="235" t="s">
        <v>2066</v>
      </c>
      <c r="C32" s="230" t="n">
        <v>9784501323400</v>
      </c>
      <c r="D32" s="231" t="s">
        <v>8</v>
      </c>
      <c r="E32" s="232" t="n">
        <v>3200</v>
      </c>
      <c r="F32" s="233" t="n">
        <v>2600</v>
      </c>
      <c r="G32" s="202" t="n">
        <v>1</v>
      </c>
      <c r="H32" s="234" t="s">
        <v>263</v>
      </c>
      <c r="I32" s="215"/>
      <c r="J32" s="216" t="n">
        <v>2600</v>
      </c>
      <c r="K32" s="230"/>
    </row>
    <row r="33" s="207" customFormat="true" ht="19.5" hidden="false" customHeight="true" outlineLevel="0" collapsed="false">
      <c r="A33" s="202" t="n">
        <v>26</v>
      </c>
      <c r="B33" s="229" t="s">
        <v>2067</v>
      </c>
      <c r="C33" s="230" t="n">
        <v>9784501323509</v>
      </c>
      <c r="D33" s="231" t="s">
        <v>8</v>
      </c>
      <c r="E33" s="232" t="n">
        <v>4200</v>
      </c>
      <c r="F33" s="233" t="n">
        <v>3500</v>
      </c>
      <c r="G33" s="202" t="n">
        <v>1</v>
      </c>
      <c r="H33" s="234" t="s">
        <v>263</v>
      </c>
      <c r="I33" s="215"/>
      <c r="J33" s="216" t="n">
        <v>3500</v>
      </c>
      <c r="K33" s="230"/>
    </row>
    <row r="34" s="207" customFormat="true" ht="19.5" hidden="false" customHeight="true" outlineLevel="0" collapsed="false">
      <c r="A34" s="202" t="n">
        <v>27</v>
      </c>
      <c r="B34" s="229" t="s">
        <v>2068</v>
      </c>
      <c r="C34" s="230" t="n">
        <v>9784501324605</v>
      </c>
      <c r="D34" s="231" t="s">
        <v>8</v>
      </c>
      <c r="E34" s="232" t="n">
        <v>5200</v>
      </c>
      <c r="F34" s="233" t="n">
        <v>4300</v>
      </c>
      <c r="G34" s="202" t="n">
        <v>1</v>
      </c>
      <c r="H34" s="234" t="s">
        <v>263</v>
      </c>
      <c r="I34" s="215"/>
      <c r="J34" s="216" t="n">
        <v>4300</v>
      </c>
      <c r="K34" s="230"/>
    </row>
    <row r="35" s="207" customFormat="true" ht="19.5" hidden="false" customHeight="true" outlineLevel="0" collapsed="false">
      <c r="A35" s="202" t="n">
        <v>28</v>
      </c>
      <c r="B35" s="235" t="s">
        <v>2069</v>
      </c>
      <c r="C35" s="230" t="n">
        <v>9784501325503</v>
      </c>
      <c r="D35" s="231" t="s">
        <v>8</v>
      </c>
      <c r="E35" s="232" t="n">
        <v>3300</v>
      </c>
      <c r="F35" s="233" t="n">
        <v>2700</v>
      </c>
      <c r="G35" s="202" t="n">
        <v>1</v>
      </c>
      <c r="H35" s="234" t="s">
        <v>263</v>
      </c>
      <c r="I35" s="215"/>
      <c r="J35" s="216" t="n">
        <v>2700</v>
      </c>
      <c r="K35" s="230"/>
    </row>
    <row r="36" s="207" customFormat="true" ht="19.5" hidden="false" customHeight="true" outlineLevel="0" collapsed="false">
      <c r="A36" s="202" t="n">
        <v>29</v>
      </c>
      <c r="B36" s="229" t="s">
        <v>2070</v>
      </c>
      <c r="C36" s="230" t="n">
        <v>9784501326401</v>
      </c>
      <c r="D36" s="231" t="s">
        <v>8</v>
      </c>
      <c r="E36" s="232" t="n">
        <v>2600</v>
      </c>
      <c r="F36" s="233" t="n">
        <v>2100</v>
      </c>
      <c r="G36" s="202" t="n">
        <v>1</v>
      </c>
      <c r="H36" s="234" t="s">
        <v>263</v>
      </c>
      <c r="I36" s="215"/>
      <c r="J36" s="216" t="n">
        <v>2100</v>
      </c>
      <c r="K36" s="230"/>
    </row>
    <row r="37" s="207" customFormat="true" ht="19.5" hidden="false" customHeight="true" outlineLevel="0" collapsed="false">
      <c r="A37" s="202" t="n">
        <v>30</v>
      </c>
      <c r="B37" s="229" t="s">
        <v>2071</v>
      </c>
      <c r="C37" s="230" t="n">
        <v>9784501326500</v>
      </c>
      <c r="D37" s="231" t="s">
        <v>8</v>
      </c>
      <c r="E37" s="232" t="n">
        <v>3000</v>
      </c>
      <c r="F37" s="233" t="n">
        <v>2500</v>
      </c>
      <c r="G37" s="202" t="n">
        <v>1</v>
      </c>
      <c r="H37" s="234" t="s">
        <v>263</v>
      </c>
      <c r="I37" s="215"/>
      <c r="J37" s="216" t="n">
        <v>2500</v>
      </c>
      <c r="K37" s="230"/>
    </row>
    <row r="38" s="207" customFormat="true" ht="19.5" hidden="false" customHeight="true" outlineLevel="0" collapsed="false">
      <c r="A38" s="202" t="n">
        <v>31</v>
      </c>
      <c r="B38" s="229" t="s">
        <v>2072</v>
      </c>
      <c r="C38" s="230" t="n">
        <v>9784501326906</v>
      </c>
      <c r="D38" s="231" t="s">
        <v>8</v>
      </c>
      <c r="E38" s="232" t="n">
        <v>2300</v>
      </c>
      <c r="F38" s="233" t="n">
        <v>1900</v>
      </c>
      <c r="G38" s="202" t="n">
        <v>1</v>
      </c>
      <c r="H38" s="234" t="s">
        <v>263</v>
      </c>
      <c r="I38" s="215"/>
      <c r="J38" s="216" t="n">
        <v>1900</v>
      </c>
      <c r="K38" s="230"/>
    </row>
    <row r="39" s="207" customFormat="true" ht="19.5" hidden="false" customHeight="true" outlineLevel="0" collapsed="false">
      <c r="A39" s="202" t="n">
        <v>32</v>
      </c>
      <c r="B39" s="229" t="s">
        <v>2073</v>
      </c>
      <c r="C39" s="230" t="n">
        <v>9784501327606</v>
      </c>
      <c r="D39" s="231" t="s">
        <v>2074</v>
      </c>
      <c r="E39" s="232" t="n">
        <v>5200</v>
      </c>
      <c r="F39" s="233" t="n">
        <v>4300</v>
      </c>
      <c r="G39" s="202" t="n">
        <v>1</v>
      </c>
      <c r="H39" s="234" t="s">
        <v>263</v>
      </c>
      <c r="I39" s="215"/>
      <c r="J39" s="216" t="n">
        <v>4300</v>
      </c>
      <c r="K39" s="230"/>
    </row>
    <row r="40" s="207" customFormat="true" ht="19.5" hidden="false" customHeight="true" outlineLevel="0" collapsed="false">
      <c r="A40" s="202" t="n">
        <v>33</v>
      </c>
      <c r="B40" s="229" t="s">
        <v>2075</v>
      </c>
      <c r="C40" s="230" t="n">
        <v>9784501327705</v>
      </c>
      <c r="D40" s="231" t="s">
        <v>8</v>
      </c>
      <c r="E40" s="232" t="n">
        <v>3000</v>
      </c>
      <c r="F40" s="233" t="n">
        <v>2500</v>
      </c>
      <c r="G40" s="202" t="n">
        <v>1</v>
      </c>
      <c r="H40" s="234" t="s">
        <v>263</v>
      </c>
      <c r="I40" s="215"/>
      <c r="J40" s="216" t="n">
        <v>2500</v>
      </c>
      <c r="K40" s="230"/>
    </row>
    <row r="41" s="207" customFormat="true" ht="19.5" hidden="false" customHeight="true" outlineLevel="0" collapsed="false">
      <c r="A41" s="202" t="n">
        <v>34</v>
      </c>
      <c r="B41" s="229" t="s">
        <v>2076</v>
      </c>
      <c r="C41" s="230" t="n">
        <v>9784501327903</v>
      </c>
      <c r="D41" s="231" t="s">
        <v>8</v>
      </c>
      <c r="E41" s="232" t="n">
        <v>2100</v>
      </c>
      <c r="F41" s="233" t="n">
        <v>1700</v>
      </c>
      <c r="G41" s="202" t="n">
        <v>1</v>
      </c>
      <c r="H41" s="234" t="s">
        <v>263</v>
      </c>
      <c r="I41" s="215"/>
      <c r="J41" s="216" t="n">
        <v>1700</v>
      </c>
      <c r="K41" s="230"/>
    </row>
    <row r="42" s="207" customFormat="true" ht="19.5" hidden="false" customHeight="true" outlineLevel="0" collapsed="false">
      <c r="A42" s="202" t="n">
        <v>35</v>
      </c>
      <c r="B42" s="229" t="s">
        <v>2077</v>
      </c>
      <c r="C42" s="230" t="n">
        <v>9784501328009</v>
      </c>
      <c r="D42" s="231" t="s">
        <v>8</v>
      </c>
      <c r="E42" s="232" t="n">
        <v>2700</v>
      </c>
      <c r="F42" s="233" t="n">
        <v>2200</v>
      </c>
      <c r="G42" s="202" t="n">
        <v>1</v>
      </c>
      <c r="H42" s="234" t="s">
        <v>263</v>
      </c>
      <c r="I42" s="215"/>
      <c r="J42" s="216" t="n">
        <v>2200</v>
      </c>
      <c r="K42" s="230"/>
    </row>
    <row r="43" s="207" customFormat="true" ht="19.5" hidden="false" customHeight="true" outlineLevel="0" collapsed="false">
      <c r="A43" s="202" t="n">
        <v>36</v>
      </c>
      <c r="B43" s="229" t="s">
        <v>2078</v>
      </c>
      <c r="C43" s="230" t="n">
        <v>9784501328108</v>
      </c>
      <c r="D43" s="231" t="s">
        <v>8</v>
      </c>
      <c r="E43" s="232" t="n">
        <v>2400</v>
      </c>
      <c r="F43" s="233" t="n">
        <v>2000</v>
      </c>
      <c r="G43" s="202" t="n">
        <v>1</v>
      </c>
      <c r="H43" s="234" t="s">
        <v>263</v>
      </c>
      <c r="I43" s="215"/>
      <c r="J43" s="216" t="n">
        <v>2000</v>
      </c>
      <c r="K43" s="230"/>
    </row>
    <row r="44" s="207" customFormat="true" ht="19.5" hidden="false" customHeight="true" outlineLevel="0" collapsed="false">
      <c r="A44" s="202" t="n">
        <v>37</v>
      </c>
      <c r="B44" s="229" t="s">
        <v>2079</v>
      </c>
      <c r="C44" s="230" t="n">
        <v>9784501328207</v>
      </c>
      <c r="D44" s="231" t="s">
        <v>8</v>
      </c>
      <c r="E44" s="232" t="n">
        <v>3800</v>
      </c>
      <c r="F44" s="233" t="n">
        <v>3100</v>
      </c>
      <c r="G44" s="202" t="n">
        <v>1</v>
      </c>
      <c r="H44" s="234" t="s">
        <v>263</v>
      </c>
      <c r="I44" s="215"/>
      <c r="J44" s="216" t="n">
        <v>3100</v>
      </c>
      <c r="K44" s="230"/>
    </row>
    <row r="45" s="207" customFormat="true" ht="19.5" hidden="false" customHeight="true" outlineLevel="0" collapsed="false">
      <c r="A45" s="202" t="n">
        <v>38</v>
      </c>
      <c r="B45" s="229" t="s">
        <v>2080</v>
      </c>
      <c r="C45" s="230" t="n">
        <v>9784501328306</v>
      </c>
      <c r="D45" s="231" t="s">
        <v>131</v>
      </c>
      <c r="E45" s="232" t="n">
        <v>2200</v>
      </c>
      <c r="F45" s="233" t="n">
        <v>1800</v>
      </c>
      <c r="G45" s="202" t="n">
        <v>1</v>
      </c>
      <c r="H45" s="234" t="s">
        <v>263</v>
      </c>
      <c r="I45" s="215"/>
      <c r="J45" s="216" t="n">
        <v>1800</v>
      </c>
      <c r="K45" s="230"/>
    </row>
    <row r="46" s="207" customFormat="true" ht="19.5" hidden="false" customHeight="true" outlineLevel="0" collapsed="false">
      <c r="A46" s="202" t="n">
        <v>39</v>
      </c>
      <c r="B46" s="229" t="s">
        <v>2081</v>
      </c>
      <c r="C46" s="230" t="n">
        <v>9784501328405</v>
      </c>
      <c r="D46" s="231" t="s">
        <v>8</v>
      </c>
      <c r="E46" s="232" t="n">
        <v>3000</v>
      </c>
      <c r="F46" s="233" t="n">
        <v>2500</v>
      </c>
      <c r="G46" s="202" t="n">
        <v>1</v>
      </c>
      <c r="H46" s="234" t="s">
        <v>263</v>
      </c>
      <c r="I46" s="215"/>
      <c r="J46" s="216" t="n">
        <v>2500</v>
      </c>
      <c r="K46" s="230"/>
    </row>
    <row r="47" s="207" customFormat="true" ht="19.5" hidden="false" customHeight="true" outlineLevel="0" collapsed="false">
      <c r="A47" s="202" t="n">
        <v>40</v>
      </c>
      <c r="B47" s="229" t="s">
        <v>2082</v>
      </c>
      <c r="C47" s="230" t="n">
        <v>9784501328603</v>
      </c>
      <c r="D47" s="231" t="s">
        <v>131</v>
      </c>
      <c r="E47" s="232" t="n">
        <v>2000</v>
      </c>
      <c r="F47" s="233" t="n">
        <v>1600</v>
      </c>
      <c r="G47" s="202" t="n">
        <v>1</v>
      </c>
      <c r="H47" s="234" t="s">
        <v>263</v>
      </c>
      <c r="I47" s="215"/>
      <c r="J47" s="216" t="n">
        <v>1600</v>
      </c>
      <c r="K47" s="230"/>
    </row>
    <row r="48" s="207" customFormat="true" ht="19.5" hidden="false" customHeight="true" outlineLevel="0" collapsed="false">
      <c r="A48" s="202" t="n">
        <v>41</v>
      </c>
      <c r="B48" s="229" t="s">
        <v>2083</v>
      </c>
      <c r="C48" s="230" t="n">
        <v>9784501415303</v>
      </c>
      <c r="D48" s="231" t="s">
        <v>8</v>
      </c>
      <c r="E48" s="232" t="n">
        <v>3000</v>
      </c>
      <c r="F48" s="233" t="n">
        <v>2500</v>
      </c>
      <c r="G48" s="202" t="n">
        <v>1</v>
      </c>
      <c r="H48" s="234" t="s">
        <v>263</v>
      </c>
      <c r="I48" s="215"/>
      <c r="J48" s="216" t="n">
        <v>2500</v>
      </c>
      <c r="K48" s="230"/>
    </row>
    <row r="49" s="207" customFormat="true" ht="19.5" hidden="false" customHeight="true" outlineLevel="0" collapsed="false">
      <c r="A49" s="202" t="n">
        <v>42</v>
      </c>
      <c r="B49" s="229" t="s">
        <v>2084</v>
      </c>
      <c r="C49" s="230" t="n">
        <v>9784501417109</v>
      </c>
      <c r="D49" s="231" t="s">
        <v>8</v>
      </c>
      <c r="E49" s="232" t="n">
        <v>4300</v>
      </c>
      <c r="F49" s="233" t="n">
        <v>3600</v>
      </c>
      <c r="G49" s="202" t="n">
        <v>1</v>
      </c>
      <c r="H49" s="234" t="s">
        <v>263</v>
      </c>
      <c r="I49" s="215"/>
      <c r="J49" s="216" t="n">
        <v>3600</v>
      </c>
      <c r="K49" s="230"/>
    </row>
    <row r="50" s="207" customFormat="true" ht="19.5" hidden="false" customHeight="true" outlineLevel="0" collapsed="false">
      <c r="A50" s="202" t="n">
        <v>43</v>
      </c>
      <c r="B50" s="229" t="s">
        <v>2085</v>
      </c>
      <c r="C50" s="230" t="n">
        <v>9784501417307</v>
      </c>
      <c r="D50" s="231" t="s">
        <v>8</v>
      </c>
      <c r="E50" s="232" t="n">
        <v>2800</v>
      </c>
      <c r="F50" s="233" t="n">
        <v>2300</v>
      </c>
      <c r="G50" s="202" t="n">
        <v>1</v>
      </c>
      <c r="H50" s="234" t="s">
        <v>263</v>
      </c>
      <c r="I50" s="215"/>
      <c r="J50" s="216" t="n">
        <v>2300</v>
      </c>
      <c r="K50" s="230"/>
    </row>
    <row r="51" s="207" customFormat="true" ht="19.5" hidden="false" customHeight="true" outlineLevel="0" collapsed="false">
      <c r="A51" s="202" t="n">
        <v>44</v>
      </c>
      <c r="B51" s="235" t="s">
        <v>2086</v>
      </c>
      <c r="C51" s="230" t="n">
        <v>9784501417406</v>
      </c>
      <c r="D51" s="231" t="s">
        <v>8</v>
      </c>
      <c r="E51" s="232" t="n">
        <v>3000</v>
      </c>
      <c r="F51" s="233" t="n">
        <v>2500</v>
      </c>
      <c r="G51" s="202" t="n">
        <v>1</v>
      </c>
      <c r="H51" s="234" t="s">
        <v>263</v>
      </c>
      <c r="I51" s="215"/>
      <c r="J51" s="216" t="n">
        <v>2500</v>
      </c>
      <c r="K51" s="230"/>
    </row>
    <row r="52" s="207" customFormat="true" ht="19.5" hidden="false" customHeight="true" outlineLevel="0" collapsed="false">
      <c r="A52" s="202" t="n">
        <v>45</v>
      </c>
      <c r="B52" s="229" t="s">
        <v>2087</v>
      </c>
      <c r="C52" s="230" t="n">
        <v>9784501417901</v>
      </c>
      <c r="D52" s="231" t="s">
        <v>8</v>
      </c>
      <c r="E52" s="232" t="n">
        <v>2600</v>
      </c>
      <c r="F52" s="233" t="n">
        <v>2100</v>
      </c>
      <c r="G52" s="202" t="n">
        <v>1</v>
      </c>
      <c r="H52" s="234" t="s">
        <v>263</v>
      </c>
      <c r="I52" s="215"/>
      <c r="J52" s="216" t="n">
        <v>2100</v>
      </c>
      <c r="K52" s="230"/>
    </row>
    <row r="53" s="207" customFormat="true" ht="19.5" hidden="false" customHeight="true" outlineLevel="0" collapsed="false">
      <c r="A53" s="202" t="n">
        <v>46</v>
      </c>
      <c r="B53" s="229" t="s">
        <v>2088</v>
      </c>
      <c r="C53" s="230" t="n">
        <v>9784501418304</v>
      </c>
      <c r="D53" s="231" t="s">
        <v>8</v>
      </c>
      <c r="E53" s="232" t="n">
        <v>3000</v>
      </c>
      <c r="F53" s="233" t="n">
        <v>2500</v>
      </c>
      <c r="G53" s="202" t="n">
        <v>1</v>
      </c>
      <c r="H53" s="234" t="s">
        <v>263</v>
      </c>
      <c r="I53" s="215"/>
      <c r="J53" s="216" t="n">
        <v>2500</v>
      </c>
      <c r="K53" s="230"/>
    </row>
    <row r="54" s="207" customFormat="true" ht="19.5" hidden="false" customHeight="true" outlineLevel="0" collapsed="false">
      <c r="A54" s="202" t="n">
        <v>47</v>
      </c>
      <c r="B54" s="229" t="s">
        <v>2089</v>
      </c>
      <c r="C54" s="230" t="n">
        <v>9784501418403</v>
      </c>
      <c r="D54" s="231" t="s">
        <v>8</v>
      </c>
      <c r="E54" s="232" t="n">
        <v>3200</v>
      </c>
      <c r="F54" s="233" t="n">
        <v>2600</v>
      </c>
      <c r="G54" s="202" t="n">
        <v>1</v>
      </c>
      <c r="H54" s="234" t="s">
        <v>263</v>
      </c>
      <c r="I54" s="215"/>
      <c r="J54" s="216" t="n">
        <v>2600</v>
      </c>
      <c r="K54" s="230"/>
    </row>
    <row r="55" s="207" customFormat="true" ht="19.5" hidden="false" customHeight="true" outlineLevel="0" collapsed="false">
      <c r="A55" s="202" t="n">
        <v>48</v>
      </c>
      <c r="B55" s="229" t="s">
        <v>2090</v>
      </c>
      <c r="C55" s="230" t="n">
        <v>9784501418502</v>
      </c>
      <c r="D55" s="231" t="s">
        <v>8</v>
      </c>
      <c r="E55" s="232" t="n">
        <v>3000</v>
      </c>
      <c r="F55" s="233" t="n">
        <v>2500</v>
      </c>
      <c r="G55" s="202" t="n">
        <v>1</v>
      </c>
      <c r="H55" s="234" t="s">
        <v>263</v>
      </c>
      <c r="I55" s="215"/>
      <c r="J55" s="216" t="n">
        <v>2500</v>
      </c>
      <c r="K55" s="230"/>
    </row>
    <row r="56" s="207" customFormat="true" ht="19.5" hidden="false" customHeight="true" outlineLevel="0" collapsed="false">
      <c r="A56" s="202" t="n">
        <v>49</v>
      </c>
      <c r="B56" s="229" t="s">
        <v>2091</v>
      </c>
      <c r="C56" s="230" t="n">
        <v>9784501418700</v>
      </c>
      <c r="D56" s="231" t="s">
        <v>8</v>
      </c>
      <c r="E56" s="232" t="n">
        <v>3300</v>
      </c>
      <c r="F56" s="233" t="n">
        <v>2700</v>
      </c>
      <c r="G56" s="202" t="n">
        <v>1</v>
      </c>
      <c r="H56" s="234" t="s">
        <v>263</v>
      </c>
      <c r="I56" s="215"/>
      <c r="J56" s="216" t="n">
        <v>2700</v>
      </c>
      <c r="K56" s="230"/>
    </row>
    <row r="57" s="207" customFormat="true" ht="19.5" hidden="false" customHeight="true" outlineLevel="0" collapsed="false">
      <c r="A57" s="202" t="n">
        <v>50</v>
      </c>
      <c r="B57" s="229" t="s">
        <v>2092</v>
      </c>
      <c r="C57" s="230" t="n">
        <v>9784501418809</v>
      </c>
      <c r="D57" s="231" t="s">
        <v>8</v>
      </c>
      <c r="E57" s="232" t="n">
        <v>2300</v>
      </c>
      <c r="F57" s="233" t="n">
        <v>1900</v>
      </c>
      <c r="G57" s="202" t="n">
        <v>1</v>
      </c>
      <c r="H57" s="234" t="s">
        <v>263</v>
      </c>
      <c r="I57" s="215"/>
      <c r="J57" s="216" t="n">
        <v>1900</v>
      </c>
      <c r="K57" s="230"/>
    </row>
    <row r="58" s="207" customFormat="true" ht="19.5" hidden="false" customHeight="true" outlineLevel="0" collapsed="false">
      <c r="A58" s="202" t="n">
        <v>51</v>
      </c>
      <c r="B58" s="229" t="s">
        <v>2093</v>
      </c>
      <c r="C58" s="230" t="n">
        <v>9784501418908</v>
      </c>
      <c r="D58" s="231" t="s">
        <v>8</v>
      </c>
      <c r="E58" s="232" t="n">
        <v>2500</v>
      </c>
      <c r="F58" s="233" t="n">
        <v>2100</v>
      </c>
      <c r="G58" s="202" t="n">
        <v>1</v>
      </c>
      <c r="H58" s="234" t="s">
        <v>263</v>
      </c>
      <c r="I58" s="215"/>
      <c r="J58" s="216" t="n">
        <v>2100</v>
      </c>
      <c r="K58" s="230"/>
    </row>
    <row r="59" s="207" customFormat="true" ht="19.5" hidden="false" customHeight="true" outlineLevel="0" collapsed="false">
      <c r="A59" s="202" t="n">
        <v>52</v>
      </c>
      <c r="B59" s="229" t="s">
        <v>2094</v>
      </c>
      <c r="C59" s="230" t="n">
        <v>9784501419004</v>
      </c>
      <c r="D59" s="231" t="s">
        <v>8</v>
      </c>
      <c r="E59" s="232" t="n">
        <v>2600</v>
      </c>
      <c r="F59" s="233" t="n">
        <v>2100</v>
      </c>
      <c r="G59" s="202" t="n">
        <v>1</v>
      </c>
      <c r="H59" s="234" t="s">
        <v>263</v>
      </c>
      <c r="I59" s="215"/>
      <c r="J59" s="216" t="n">
        <v>2100</v>
      </c>
      <c r="K59" s="230"/>
    </row>
    <row r="60" s="207" customFormat="true" ht="19.5" hidden="false" customHeight="true" outlineLevel="0" collapsed="false">
      <c r="A60" s="202" t="n">
        <v>53</v>
      </c>
      <c r="B60" s="229" t="s">
        <v>2095</v>
      </c>
      <c r="C60" s="230" t="n">
        <v>9784501419103</v>
      </c>
      <c r="D60" s="231" t="s">
        <v>8</v>
      </c>
      <c r="E60" s="232" t="n">
        <v>2600</v>
      </c>
      <c r="F60" s="233" t="n">
        <v>2100</v>
      </c>
      <c r="G60" s="202" t="n">
        <v>1</v>
      </c>
      <c r="H60" s="234" t="s">
        <v>263</v>
      </c>
      <c r="I60" s="215"/>
      <c r="J60" s="216" t="n">
        <v>2100</v>
      </c>
      <c r="K60" s="230"/>
    </row>
    <row r="61" s="207" customFormat="true" ht="19.5" hidden="false" customHeight="true" outlineLevel="0" collapsed="false">
      <c r="A61" s="202" t="n">
        <v>54</v>
      </c>
      <c r="B61" s="229" t="s">
        <v>2096</v>
      </c>
      <c r="C61" s="230" t="n">
        <v>9784501419202</v>
      </c>
      <c r="D61" s="231" t="s">
        <v>8</v>
      </c>
      <c r="E61" s="232" t="n">
        <v>3400</v>
      </c>
      <c r="F61" s="233" t="n">
        <v>2800</v>
      </c>
      <c r="G61" s="202" t="n">
        <v>1</v>
      </c>
      <c r="H61" s="234" t="s">
        <v>263</v>
      </c>
      <c r="I61" s="215"/>
      <c r="J61" s="216" t="n">
        <v>2800</v>
      </c>
      <c r="K61" s="230"/>
    </row>
    <row r="62" s="207" customFormat="true" ht="19.5" hidden="false" customHeight="true" outlineLevel="0" collapsed="false">
      <c r="A62" s="202" t="n">
        <v>55</v>
      </c>
      <c r="B62" s="229" t="s">
        <v>2097</v>
      </c>
      <c r="C62" s="230" t="n">
        <v>9784501419301</v>
      </c>
      <c r="D62" s="231" t="s">
        <v>8</v>
      </c>
      <c r="E62" s="232" t="n">
        <v>3800</v>
      </c>
      <c r="F62" s="233" t="n">
        <v>3100</v>
      </c>
      <c r="G62" s="202" t="n">
        <v>1</v>
      </c>
      <c r="H62" s="234" t="s">
        <v>263</v>
      </c>
      <c r="I62" s="215"/>
      <c r="J62" s="216" t="n">
        <v>3100</v>
      </c>
      <c r="K62" s="230"/>
    </row>
    <row r="63" s="207" customFormat="true" ht="19.5" hidden="false" customHeight="true" outlineLevel="0" collapsed="false">
      <c r="A63" s="202" t="n">
        <v>56</v>
      </c>
      <c r="B63" s="229" t="s">
        <v>2098</v>
      </c>
      <c r="C63" s="230" t="n">
        <v>9784501532000</v>
      </c>
      <c r="D63" s="231" t="s">
        <v>2074</v>
      </c>
      <c r="E63" s="232" t="n">
        <v>3700</v>
      </c>
      <c r="F63" s="233" t="n">
        <v>3100</v>
      </c>
      <c r="G63" s="202" t="n">
        <v>1</v>
      </c>
      <c r="H63" s="234" t="s">
        <v>218</v>
      </c>
      <c r="I63" s="215"/>
      <c r="J63" s="216" t="n">
        <v>3100</v>
      </c>
      <c r="K63" s="230"/>
    </row>
    <row r="64" s="207" customFormat="true" ht="19.5" hidden="false" customHeight="true" outlineLevel="0" collapsed="false">
      <c r="A64" s="202" t="n">
        <v>57</v>
      </c>
      <c r="B64" s="229" t="s">
        <v>2099</v>
      </c>
      <c r="C64" s="230" t="n">
        <v>9784501532109</v>
      </c>
      <c r="D64" s="231" t="s">
        <v>131</v>
      </c>
      <c r="E64" s="232" t="n">
        <v>13300</v>
      </c>
      <c r="F64" s="233" t="n">
        <v>11100</v>
      </c>
      <c r="G64" s="202" t="n">
        <v>1</v>
      </c>
      <c r="H64" s="234" t="s">
        <v>218</v>
      </c>
      <c r="I64" s="215"/>
      <c r="J64" s="216" t="n">
        <v>11100</v>
      </c>
      <c r="K64" s="230"/>
    </row>
    <row r="65" s="207" customFormat="true" ht="19.5" hidden="false" customHeight="true" outlineLevel="0" collapsed="false">
      <c r="A65" s="202" t="n">
        <v>58</v>
      </c>
      <c r="B65" s="229" t="s">
        <v>2100</v>
      </c>
      <c r="C65" s="230" t="n">
        <v>9784501535704</v>
      </c>
      <c r="D65" s="231" t="s">
        <v>2074</v>
      </c>
      <c r="E65" s="232" t="n">
        <v>5400</v>
      </c>
      <c r="F65" s="233" t="n">
        <v>4500</v>
      </c>
      <c r="G65" s="202" t="n">
        <v>1</v>
      </c>
      <c r="H65" s="234" t="s">
        <v>218</v>
      </c>
      <c r="I65" s="215"/>
      <c r="J65" s="216" t="n">
        <v>4500</v>
      </c>
      <c r="K65" s="230"/>
    </row>
    <row r="66" s="207" customFormat="true" ht="19.5" hidden="false" customHeight="true" outlineLevel="0" collapsed="false">
      <c r="A66" s="202" t="n">
        <v>59</v>
      </c>
      <c r="B66" s="229" t="s">
        <v>2101</v>
      </c>
      <c r="C66" s="230" t="n">
        <v>9784501536602</v>
      </c>
      <c r="D66" s="231" t="s">
        <v>2074</v>
      </c>
      <c r="E66" s="232" t="n">
        <v>3800</v>
      </c>
      <c r="F66" s="233" t="n">
        <v>3100</v>
      </c>
      <c r="G66" s="202" t="n">
        <v>1</v>
      </c>
      <c r="H66" s="234" t="s">
        <v>218</v>
      </c>
      <c r="I66" s="215"/>
      <c r="J66" s="216" t="n">
        <v>3100</v>
      </c>
      <c r="K66" s="230"/>
    </row>
    <row r="67" s="207" customFormat="true" ht="19.5" hidden="false" customHeight="true" outlineLevel="0" collapsed="false">
      <c r="A67" s="202" t="n">
        <v>60</v>
      </c>
      <c r="B67" s="229" t="s">
        <v>2102</v>
      </c>
      <c r="C67" s="230" t="n">
        <v>9784501538606</v>
      </c>
      <c r="D67" s="231" t="s">
        <v>8</v>
      </c>
      <c r="E67" s="232" t="n">
        <v>6600</v>
      </c>
      <c r="F67" s="233" t="n">
        <v>5500</v>
      </c>
      <c r="G67" s="202" t="n">
        <v>1</v>
      </c>
      <c r="H67" s="234" t="s">
        <v>218</v>
      </c>
      <c r="I67" s="215"/>
      <c r="J67" s="216" t="n">
        <v>5500</v>
      </c>
      <c r="K67" s="230"/>
    </row>
    <row r="68" s="207" customFormat="true" ht="19.5" hidden="false" customHeight="true" outlineLevel="0" collapsed="false">
      <c r="A68" s="202" t="n">
        <v>61</v>
      </c>
      <c r="B68" s="229" t="s">
        <v>2103</v>
      </c>
      <c r="C68" s="230" t="n">
        <v>9784501538903</v>
      </c>
      <c r="D68" s="231" t="s">
        <v>2074</v>
      </c>
      <c r="E68" s="232" t="n">
        <v>2200</v>
      </c>
      <c r="F68" s="233" t="n">
        <v>1800</v>
      </c>
      <c r="G68" s="202" t="n">
        <v>1</v>
      </c>
      <c r="H68" s="234" t="s">
        <v>218</v>
      </c>
      <c r="I68" s="215"/>
      <c r="J68" s="216" t="n">
        <v>1800</v>
      </c>
      <c r="K68" s="230"/>
    </row>
    <row r="69" s="207" customFormat="true" ht="19.5" hidden="false" customHeight="true" outlineLevel="0" collapsed="false">
      <c r="A69" s="202" t="n">
        <v>62</v>
      </c>
      <c r="B69" s="229" t="s">
        <v>2104</v>
      </c>
      <c r="C69" s="230" t="n">
        <v>9784501540708</v>
      </c>
      <c r="D69" s="231" t="s">
        <v>8</v>
      </c>
      <c r="E69" s="232" t="n">
        <v>3400</v>
      </c>
      <c r="F69" s="233" t="n">
        <v>2800</v>
      </c>
      <c r="G69" s="202" t="n">
        <v>1</v>
      </c>
      <c r="H69" s="234" t="s">
        <v>218</v>
      </c>
      <c r="I69" s="215"/>
      <c r="J69" s="216" t="n">
        <v>2800</v>
      </c>
      <c r="K69" s="230"/>
    </row>
    <row r="70" s="207" customFormat="true" ht="19.5" hidden="false" customHeight="true" outlineLevel="0" collapsed="false">
      <c r="A70" s="202" t="n">
        <v>63</v>
      </c>
      <c r="B70" s="229" t="s">
        <v>2105</v>
      </c>
      <c r="C70" s="230" t="n">
        <v>9784501541200</v>
      </c>
      <c r="D70" s="231" t="s">
        <v>8</v>
      </c>
      <c r="E70" s="232" t="n">
        <v>2400</v>
      </c>
      <c r="F70" s="233" t="n">
        <v>2000</v>
      </c>
      <c r="G70" s="202" t="n">
        <v>1</v>
      </c>
      <c r="H70" s="234" t="s">
        <v>218</v>
      </c>
      <c r="I70" s="215"/>
      <c r="J70" s="216" t="n">
        <v>2000</v>
      </c>
      <c r="K70" s="230"/>
    </row>
    <row r="71" s="207" customFormat="true" ht="19.5" hidden="false" customHeight="true" outlineLevel="0" collapsed="false">
      <c r="A71" s="202" t="n">
        <v>64</v>
      </c>
      <c r="B71" s="229" t="s">
        <v>2106</v>
      </c>
      <c r="C71" s="230" t="n">
        <v>9784501541408</v>
      </c>
      <c r="D71" s="231" t="s">
        <v>8</v>
      </c>
      <c r="E71" s="232" t="n">
        <v>2500</v>
      </c>
      <c r="F71" s="233" t="n">
        <v>2100</v>
      </c>
      <c r="G71" s="202" t="n">
        <v>1</v>
      </c>
      <c r="H71" s="234" t="s">
        <v>218</v>
      </c>
      <c r="I71" s="215"/>
      <c r="J71" s="216" t="n">
        <v>2100</v>
      </c>
      <c r="K71" s="230"/>
    </row>
    <row r="72" s="207" customFormat="true" ht="19.5" hidden="false" customHeight="true" outlineLevel="0" collapsed="false">
      <c r="A72" s="202" t="n">
        <v>65</v>
      </c>
      <c r="B72" s="229" t="s">
        <v>2107</v>
      </c>
      <c r="C72" s="230" t="n">
        <v>9784501541606</v>
      </c>
      <c r="D72" s="231" t="s">
        <v>8</v>
      </c>
      <c r="E72" s="232" t="n">
        <v>2500</v>
      </c>
      <c r="F72" s="233" t="n">
        <v>2100</v>
      </c>
      <c r="G72" s="202" t="n">
        <v>1</v>
      </c>
      <c r="H72" s="234" t="s">
        <v>218</v>
      </c>
      <c r="I72" s="215"/>
      <c r="J72" s="216" t="n">
        <v>2100</v>
      </c>
      <c r="K72" s="230"/>
    </row>
    <row r="73" s="207" customFormat="true" ht="19.5" hidden="false" customHeight="true" outlineLevel="0" collapsed="false">
      <c r="A73" s="202" t="n">
        <v>66</v>
      </c>
      <c r="B73" s="229" t="s">
        <v>2108</v>
      </c>
      <c r="C73" s="230" t="n">
        <v>9784501542207</v>
      </c>
      <c r="D73" s="231" t="s">
        <v>8</v>
      </c>
      <c r="E73" s="232" t="n">
        <v>3000</v>
      </c>
      <c r="F73" s="233" t="n">
        <v>2500</v>
      </c>
      <c r="G73" s="202" t="n">
        <v>1</v>
      </c>
      <c r="H73" s="234" t="s">
        <v>218</v>
      </c>
      <c r="I73" s="215"/>
      <c r="J73" s="216" t="n">
        <v>2500</v>
      </c>
      <c r="K73" s="230"/>
    </row>
    <row r="74" s="207" customFormat="true" ht="19.5" hidden="false" customHeight="true" outlineLevel="0" collapsed="false">
      <c r="A74" s="202" t="n">
        <v>67</v>
      </c>
      <c r="B74" s="229" t="s">
        <v>2109</v>
      </c>
      <c r="C74" s="230" t="n">
        <v>9784501542306</v>
      </c>
      <c r="D74" s="236" t="s">
        <v>35</v>
      </c>
      <c r="E74" s="232" t="n">
        <v>2400</v>
      </c>
      <c r="F74" s="233" t="n">
        <v>2000</v>
      </c>
      <c r="G74" s="202" t="n">
        <v>1</v>
      </c>
      <c r="H74" s="234" t="s">
        <v>49</v>
      </c>
      <c r="I74" s="215"/>
      <c r="J74" s="216" t="n">
        <v>2000</v>
      </c>
      <c r="K74" s="237"/>
    </row>
    <row r="75" s="207" customFormat="true" ht="19.5" hidden="false" customHeight="true" outlineLevel="0" collapsed="false">
      <c r="A75" s="202" t="n">
        <v>68</v>
      </c>
      <c r="B75" s="229" t="s">
        <v>2110</v>
      </c>
      <c r="C75" s="230" t="n">
        <v>9784501542702</v>
      </c>
      <c r="D75" s="231" t="s">
        <v>8</v>
      </c>
      <c r="E75" s="232" t="n">
        <v>1900</v>
      </c>
      <c r="F75" s="233" t="n">
        <v>1500</v>
      </c>
      <c r="G75" s="202" t="n">
        <v>1</v>
      </c>
      <c r="H75" s="234" t="s">
        <v>49</v>
      </c>
      <c r="I75" s="215"/>
      <c r="J75" s="216" t="n">
        <v>1500</v>
      </c>
      <c r="K75" s="230"/>
    </row>
    <row r="76" s="207" customFormat="true" ht="19.5" hidden="false" customHeight="true" outlineLevel="0" collapsed="false">
      <c r="A76" s="202" t="n">
        <v>69</v>
      </c>
      <c r="B76" s="229" t="s">
        <v>2111</v>
      </c>
      <c r="C76" s="230" t="n">
        <v>9784501543105</v>
      </c>
      <c r="D76" s="231" t="s">
        <v>8</v>
      </c>
      <c r="E76" s="232" t="n">
        <v>1600</v>
      </c>
      <c r="F76" s="233" t="n">
        <v>1300</v>
      </c>
      <c r="G76" s="202" t="n">
        <v>1</v>
      </c>
      <c r="H76" s="234" t="s">
        <v>218</v>
      </c>
      <c r="I76" s="215"/>
      <c r="J76" s="216" t="n">
        <v>1300</v>
      </c>
      <c r="K76" s="230"/>
    </row>
    <row r="77" s="207" customFormat="true" ht="19.5" hidden="false" customHeight="true" outlineLevel="0" collapsed="false">
      <c r="A77" s="202" t="n">
        <v>70</v>
      </c>
      <c r="B77" s="229" t="s">
        <v>2112</v>
      </c>
      <c r="C77" s="230" t="n">
        <v>9784501543303</v>
      </c>
      <c r="D77" s="231" t="s">
        <v>8</v>
      </c>
      <c r="E77" s="232" t="n">
        <v>2200</v>
      </c>
      <c r="F77" s="233" t="n">
        <v>1800</v>
      </c>
      <c r="G77" s="202" t="n">
        <v>1</v>
      </c>
      <c r="H77" s="234" t="s">
        <v>218</v>
      </c>
      <c r="I77" s="215"/>
      <c r="J77" s="216" t="n">
        <v>1800</v>
      </c>
      <c r="K77" s="230"/>
    </row>
    <row r="78" s="207" customFormat="true" ht="19.5" hidden="false" customHeight="true" outlineLevel="0" collapsed="false">
      <c r="A78" s="202" t="n">
        <v>71</v>
      </c>
      <c r="B78" s="229" t="s">
        <v>2113</v>
      </c>
      <c r="C78" s="230" t="n">
        <v>9784501543907</v>
      </c>
      <c r="D78" s="231" t="s">
        <v>8</v>
      </c>
      <c r="E78" s="232" t="n">
        <v>1900</v>
      </c>
      <c r="F78" s="233" t="n">
        <v>1500</v>
      </c>
      <c r="G78" s="202" t="n">
        <v>1</v>
      </c>
      <c r="H78" s="234" t="s">
        <v>218</v>
      </c>
      <c r="I78" s="215"/>
      <c r="J78" s="216" t="n">
        <v>1500</v>
      </c>
      <c r="K78" s="230"/>
    </row>
    <row r="79" s="207" customFormat="true" ht="19.5" hidden="false" customHeight="true" outlineLevel="0" collapsed="false">
      <c r="A79" s="202" t="n">
        <v>72</v>
      </c>
      <c r="B79" s="229" t="s">
        <v>2114</v>
      </c>
      <c r="C79" s="230" t="n">
        <v>9784501545208</v>
      </c>
      <c r="D79" s="231" t="s">
        <v>131</v>
      </c>
      <c r="E79" s="232" t="n">
        <v>2500</v>
      </c>
      <c r="F79" s="233" t="n">
        <v>2100</v>
      </c>
      <c r="G79" s="202" t="n">
        <v>1</v>
      </c>
      <c r="H79" s="234" t="s">
        <v>218</v>
      </c>
      <c r="I79" s="215"/>
      <c r="J79" s="216" t="n">
        <v>2100</v>
      </c>
      <c r="K79" s="230"/>
    </row>
    <row r="80" s="207" customFormat="true" ht="19.5" hidden="false" customHeight="true" outlineLevel="0" collapsed="false">
      <c r="A80" s="202" t="n">
        <v>73</v>
      </c>
      <c r="B80" s="229" t="s">
        <v>2115</v>
      </c>
      <c r="C80" s="230" t="n">
        <v>9784501545406</v>
      </c>
      <c r="D80" s="231" t="s">
        <v>2074</v>
      </c>
      <c r="E80" s="232" t="n">
        <v>4300</v>
      </c>
      <c r="F80" s="233" t="n">
        <v>3600</v>
      </c>
      <c r="G80" s="202" t="n">
        <v>1</v>
      </c>
      <c r="H80" s="234" t="s">
        <v>49</v>
      </c>
      <c r="I80" s="215"/>
      <c r="J80" s="216" t="n">
        <v>3600</v>
      </c>
      <c r="K80" s="230"/>
    </row>
    <row r="81" s="207" customFormat="true" ht="19.5" hidden="false" customHeight="true" outlineLevel="0" collapsed="false">
      <c r="A81" s="202" t="n">
        <v>74</v>
      </c>
      <c r="B81" s="229" t="s">
        <v>2116</v>
      </c>
      <c r="C81" s="230" t="n">
        <v>9784501546205</v>
      </c>
      <c r="D81" s="231" t="s">
        <v>8</v>
      </c>
      <c r="E81" s="232" t="n">
        <v>2900</v>
      </c>
      <c r="F81" s="233" t="n">
        <v>2400</v>
      </c>
      <c r="G81" s="202" t="n">
        <v>1</v>
      </c>
      <c r="H81" s="234" t="s">
        <v>218</v>
      </c>
      <c r="I81" s="215"/>
      <c r="J81" s="216" t="n">
        <v>2400</v>
      </c>
      <c r="K81" s="230"/>
    </row>
    <row r="82" s="207" customFormat="true" ht="19.5" hidden="false" customHeight="true" outlineLevel="0" collapsed="false">
      <c r="A82" s="202" t="n">
        <v>75</v>
      </c>
      <c r="B82" s="229" t="s">
        <v>2117</v>
      </c>
      <c r="C82" s="230" t="n">
        <v>9784501546304</v>
      </c>
      <c r="D82" s="231" t="s">
        <v>8</v>
      </c>
      <c r="E82" s="232" t="n">
        <v>2200</v>
      </c>
      <c r="F82" s="233" t="n">
        <v>1800</v>
      </c>
      <c r="G82" s="202" t="n">
        <v>1</v>
      </c>
      <c r="H82" s="234" t="s">
        <v>218</v>
      </c>
      <c r="I82" s="215"/>
      <c r="J82" s="216" t="n">
        <v>1800</v>
      </c>
      <c r="K82" s="230"/>
    </row>
    <row r="83" s="207" customFormat="true" ht="19.5" hidden="false" customHeight="true" outlineLevel="0" collapsed="false">
      <c r="A83" s="202" t="n">
        <v>76</v>
      </c>
      <c r="B83" s="229" t="s">
        <v>2118</v>
      </c>
      <c r="C83" s="230" t="n">
        <v>9784501547608</v>
      </c>
      <c r="D83" s="231" t="s">
        <v>8</v>
      </c>
      <c r="E83" s="232" t="n">
        <v>3400</v>
      </c>
      <c r="F83" s="233" t="n">
        <v>2800</v>
      </c>
      <c r="G83" s="202" t="n">
        <v>1</v>
      </c>
      <c r="H83" s="234" t="s">
        <v>218</v>
      </c>
      <c r="I83" s="215"/>
      <c r="J83" s="216" t="n">
        <v>2800</v>
      </c>
      <c r="K83" s="230"/>
    </row>
    <row r="84" s="207" customFormat="true" ht="19.5" hidden="false" customHeight="true" outlineLevel="0" collapsed="false">
      <c r="A84" s="202" t="n">
        <v>77</v>
      </c>
      <c r="B84" s="229" t="s">
        <v>2119</v>
      </c>
      <c r="C84" s="230" t="n">
        <v>9784501548100</v>
      </c>
      <c r="D84" s="231" t="s">
        <v>8</v>
      </c>
      <c r="E84" s="232" t="n">
        <v>7200</v>
      </c>
      <c r="F84" s="233" t="n">
        <v>6000</v>
      </c>
      <c r="G84" s="202" t="n">
        <v>1</v>
      </c>
      <c r="H84" s="234" t="s">
        <v>218</v>
      </c>
      <c r="I84" s="215"/>
      <c r="J84" s="216" t="n">
        <v>6000</v>
      </c>
      <c r="K84" s="230"/>
    </row>
    <row r="85" s="207" customFormat="true" ht="19.5" hidden="false" customHeight="true" outlineLevel="0" collapsed="false">
      <c r="A85" s="202" t="n">
        <v>78</v>
      </c>
      <c r="B85" s="229" t="s">
        <v>2120</v>
      </c>
      <c r="C85" s="230" t="n">
        <v>9784501548407</v>
      </c>
      <c r="D85" s="231" t="s">
        <v>131</v>
      </c>
      <c r="E85" s="232" t="n">
        <v>1900</v>
      </c>
      <c r="F85" s="233" t="n">
        <v>1500</v>
      </c>
      <c r="G85" s="202" t="n">
        <v>1</v>
      </c>
      <c r="H85" s="234" t="s">
        <v>218</v>
      </c>
      <c r="I85" s="215"/>
      <c r="J85" s="216" t="n">
        <v>1500</v>
      </c>
      <c r="K85" s="230"/>
    </row>
    <row r="86" s="207" customFormat="true" ht="19.5" hidden="false" customHeight="true" outlineLevel="0" collapsed="false">
      <c r="A86" s="202" t="n">
        <v>79</v>
      </c>
      <c r="B86" s="229" t="s">
        <v>2121</v>
      </c>
      <c r="C86" s="230" t="n">
        <v>9784501549503</v>
      </c>
      <c r="D86" s="231" t="s">
        <v>131</v>
      </c>
      <c r="E86" s="232" t="n">
        <v>1900</v>
      </c>
      <c r="F86" s="233" t="n">
        <v>1500</v>
      </c>
      <c r="G86" s="202" t="n">
        <v>1</v>
      </c>
      <c r="H86" s="234" t="s">
        <v>218</v>
      </c>
      <c r="I86" s="215"/>
      <c r="J86" s="216" t="n">
        <v>1500</v>
      </c>
      <c r="K86" s="230"/>
    </row>
    <row r="87" s="207" customFormat="true" ht="19.5" hidden="false" customHeight="true" outlineLevel="0" collapsed="false">
      <c r="A87" s="202" t="n">
        <v>80</v>
      </c>
      <c r="B87" s="229" t="s">
        <v>2122</v>
      </c>
      <c r="C87" s="230" t="n">
        <v>9784501549602</v>
      </c>
      <c r="D87" s="231" t="s">
        <v>131</v>
      </c>
      <c r="E87" s="232" t="n">
        <v>1600</v>
      </c>
      <c r="F87" s="233" t="n">
        <v>1300</v>
      </c>
      <c r="G87" s="202" t="n">
        <v>1</v>
      </c>
      <c r="H87" s="234" t="s">
        <v>218</v>
      </c>
      <c r="I87" s="215"/>
      <c r="J87" s="216" t="n">
        <v>1300</v>
      </c>
      <c r="K87" s="230"/>
    </row>
    <row r="88" s="207" customFormat="true" ht="19.5" hidden="false" customHeight="true" outlineLevel="0" collapsed="false">
      <c r="A88" s="202" t="n">
        <v>81</v>
      </c>
      <c r="B88" s="235" t="s">
        <v>2123</v>
      </c>
      <c r="C88" s="230" t="n">
        <v>9784501550202</v>
      </c>
      <c r="D88" s="231" t="s">
        <v>131</v>
      </c>
      <c r="E88" s="232" t="n">
        <v>4800</v>
      </c>
      <c r="F88" s="233" t="n">
        <v>4000</v>
      </c>
      <c r="G88" s="202" t="n">
        <v>1</v>
      </c>
      <c r="H88" s="234" t="s">
        <v>218</v>
      </c>
      <c r="I88" s="238"/>
      <c r="J88" s="216" t="n">
        <v>4000</v>
      </c>
      <c r="K88" s="230"/>
    </row>
    <row r="89" s="207" customFormat="true" ht="19.5" hidden="false" customHeight="true" outlineLevel="0" collapsed="false">
      <c r="A89" s="202" t="n">
        <v>82</v>
      </c>
      <c r="B89" s="235" t="s">
        <v>2124</v>
      </c>
      <c r="C89" s="230" t="n">
        <v>9784501550301</v>
      </c>
      <c r="D89" s="231" t="s">
        <v>8</v>
      </c>
      <c r="E89" s="232" t="n">
        <v>2800</v>
      </c>
      <c r="F89" s="233" t="n">
        <v>2300</v>
      </c>
      <c r="G89" s="202" t="n">
        <v>1</v>
      </c>
      <c r="H89" s="234" t="s">
        <v>218</v>
      </c>
      <c r="I89" s="238"/>
      <c r="J89" s="216" t="n">
        <v>2300</v>
      </c>
      <c r="K89" s="230"/>
    </row>
    <row r="90" s="207" customFormat="true" ht="19.5" hidden="false" customHeight="true" outlineLevel="0" collapsed="false">
      <c r="A90" s="202" t="n">
        <v>83</v>
      </c>
      <c r="B90" s="229" t="s">
        <v>2125</v>
      </c>
      <c r="C90" s="230" t="n">
        <v>9784501550400</v>
      </c>
      <c r="D90" s="231" t="s">
        <v>8</v>
      </c>
      <c r="E90" s="232" t="n">
        <v>2500</v>
      </c>
      <c r="F90" s="233" t="n">
        <v>2100</v>
      </c>
      <c r="G90" s="202" t="n">
        <v>1</v>
      </c>
      <c r="H90" s="234" t="s">
        <v>218</v>
      </c>
      <c r="I90" s="238"/>
      <c r="J90" s="216" t="n">
        <v>2100</v>
      </c>
      <c r="K90" s="230"/>
    </row>
    <row r="91" s="207" customFormat="true" ht="19.5" hidden="false" customHeight="true" outlineLevel="0" collapsed="false">
      <c r="A91" s="202" t="n">
        <v>84</v>
      </c>
      <c r="B91" s="229" t="s">
        <v>2126</v>
      </c>
      <c r="C91" s="230" t="n">
        <v>9784501550509</v>
      </c>
      <c r="D91" s="231" t="s">
        <v>8</v>
      </c>
      <c r="E91" s="232" t="n">
        <v>2500</v>
      </c>
      <c r="F91" s="233" t="n">
        <v>2100</v>
      </c>
      <c r="G91" s="202" t="n">
        <v>1</v>
      </c>
      <c r="H91" s="234" t="s">
        <v>218</v>
      </c>
      <c r="I91" s="238"/>
      <c r="J91" s="216" t="n">
        <v>2100</v>
      </c>
      <c r="K91" s="230"/>
    </row>
    <row r="92" s="207" customFormat="true" ht="19.5" hidden="false" customHeight="true" outlineLevel="0" collapsed="false">
      <c r="A92" s="202" t="n">
        <v>85</v>
      </c>
      <c r="B92" s="229" t="s">
        <v>2127</v>
      </c>
      <c r="C92" s="230" t="n">
        <v>9784501550608</v>
      </c>
      <c r="D92" s="231" t="s">
        <v>8</v>
      </c>
      <c r="E92" s="232" t="n">
        <v>2500</v>
      </c>
      <c r="F92" s="233" t="n">
        <v>2100</v>
      </c>
      <c r="G92" s="202" t="n">
        <v>1</v>
      </c>
      <c r="H92" s="234" t="s">
        <v>218</v>
      </c>
      <c r="I92" s="238"/>
      <c r="J92" s="216" t="n">
        <v>2100</v>
      </c>
      <c r="K92" s="230"/>
    </row>
    <row r="93" s="207" customFormat="true" ht="19.5" hidden="false" customHeight="true" outlineLevel="0" collapsed="false">
      <c r="A93" s="202" t="n">
        <v>86</v>
      </c>
      <c r="B93" s="229" t="s">
        <v>2128</v>
      </c>
      <c r="C93" s="230" t="n">
        <v>9784501550806</v>
      </c>
      <c r="D93" s="231" t="s">
        <v>2074</v>
      </c>
      <c r="E93" s="232" t="n">
        <v>6600</v>
      </c>
      <c r="F93" s="233" t="n">
        <v>5500</v>
      </c>
      <c r="G93" s="202" t="n">
        <v>1</v>
      </c>
      <c r="H93" s="234" t="s">
        <v>218</v>
      </c>
      <c r="I93" s="238"/>
      <c r="J93" s="216" t="n">
        <v>5500</v>
      </c>
      <c r="K93" s="230"/>
    </row>
    <row r="94" s="207" customFormat="true" ht="19.5" hidden="false" customHeight="true" outlineLevel="0" collapsed="false">
      <c r="A94" s="202" t="n">
        <v>87</v>
      </c>
      <c r="B94" s="229" t="s">
        <v>2129</v>
      </c>
      <c r="C94" s="230" t="n">
        <v>9784501618902</v>
      </c>
      <c r="D94" s="231" t="s">
        <v>8</v>
      </c>
      <c r="E94" s="232" t="n">
        <v>4500</v>
      </c>
      <c r="F94" s="233" t="n">
        <v>3700</v>
      </c>
      <c r="G94" s="202" t="n">
        <v>1</v>
      </c>
      <c r="H94" s="234" t="s">
        <v>263</v>
      </c>
      <c r="I94" s="238"/>
      <c r="J94" s="216" t="n">
        <v>3700</v>
      </c>
      <c r="K94" s="230"/>
    </row>
    <row r="95" s="207" customFormat="true" ht="19.5" hidden="false" customHeight="true" outlineLevel="0" collapsed="false">
      <c r="A95" s="202" t="n">
        <v>88</v>
      </c>
      <c r="B95" s="229" t="s">
        <v>2130</v>
      </c>
      <c r="C95" s="230" t="n">
        <v>9784501621704</v>
      </c>
      <c r="D95" s="231" t="s">
        <v>131</v>
      </c>
      <c r="E95" s="232" t="n">
        <v>3200</v>
      </c>
      <c r="F95" s="233" t="n">
        <v>2600</v>
      </c>
      <c r="G95" s="202" t="n">
        <v>1</v>
      </c>
      <c r="H95" s="234" t="s">
        <v>47</v>
      </c>
      <c r="I95" s="238"/>
      <c r="J95" s="216" t="n">
        <v>2600</v>
      </c>
      <c r="K95" s="230"/>
    </row>
    <row r="96" s="207" customFormat="true" ht="19.5" hidden="false" customHeight="true" outlineLevel="0" collapsed="false">
      <c r="A96" s="202" t="n">
        <v>89</v>
      </c>
      <c r="B96" s="229" t="s">
        <v>2131</v>
      </c>
      <c r="C96" s="230" t="n">
        <v>9784501622206</v>
      </c>
      <c r="D96" s="231" t="s">
        <v>8</v>
      </c>
      <c r="E96" s="232" t="n">
        <v>2800</v>
      </c>
      <c r="F96" s="233" t="n">
        <v>2300</v>
      </c>
      <c r="G96" s="202" t="n">
        <v>1</v>
      </c>
      <c r="H96" s="234" t="s">
        <v>673</v>
      </c>
      <c r="I96" s="238"/>
      <c r="J96" s="216" t="n">
        <v>2300</v>
      </c>
      <c r="K96" s="230"/>
    </row>
    <row r="97" s="207" customFormat="true" ht="19.5" hidden="false" customHeight="true" outlineLevel="0" collapsed="false">
      <c r="A97" s="202" t="n">
        <v>90</v>
      </c>
      <c r="B97" s="229" t="s">
        <v>2132</v>
      </c>
      <c r="C97" s="230" t="n">
        <v>9784501623401</v>
      </c>
      <c r="D97" s="231" t="s">
        <v>8</v>
      </c>
      <c r="E97" s="232" t="n">
        <v>3100</v>
      </c>
      <c r="F97" s="233" t="n">
        <v>2600</v>
      </c>
      <c r="G97" s="202" t="n">
        <v>1</v>
      </c>
      <c r="H97" s="234" t="s">
        <v>15</v>
      </c>
      <c r="I97" s="238"/>
      <c r="J97" s="216" t="n">
        <v>2600</v>
      </c>
      <c r="K97" s="230"/>
    </row>
    <row r="98" s="207" customFormat="true" ht="19.5" hidden="false" customHeight="true" outlineLevel="0" collapsed="false">
      <c r="A98" s="202" t="n">
        <v>91</v>
      </c>
      <c r="B98" s="229" t="s">
        <v>2133</v>
      </c>
      <c r="C98" s="230" t="n">
        <v>9784501623500</v>
      </c>
      <c r="D98" s="231" t="s">
        <v>8</v>
      </c>
      <c r="E98" s="232" t="n">
        <v>3400</v>
      </c>
      <c r="F98" s="233" t="n">
        <v>2800</v>
      </c>
      <c r="G98" s="202" t="n">
        <v>1</v>
      </c>
      <c r="H98" s="234" t="s">
        <v>673</v>
      </c>
      <c r="I98" s="238"/>
      <c r="J98" s="216" t="n">
        <v>2800</v>
      </c>
      <c r="K98" s="230"/>
    </row>
    <row r="99" s="207" customFormat="true" ht="19.5" hidden="false" customHeight="true" outlineLevel="0" collapsed="false">
      <c r="A99" s="202" t="n">
        <v>92</v>
      </c>
      <c r="B99" s="229" t="s">
        <v>2134</v>
      </c>
      <c r="C99" s="230" t="n">
        <v>9784501623609</v>
      </c>
      <c r="D99" s="231" t="s">
        <v>8</v>
      </c>
      <c r="E99" s="232" t="n">
        <v>3000</v>
      </c>
      <c r="F99" s="233" t="n">
        <v>2500</v>
      </c>
      <c r="G99" s="202" t="n">
        <v>1</v>
      </c>
      <c r="H99" s="234" t="s">
        <v>673</v>
      </c>
      <c r="I99" s="238"/>
      <c r="J99" s="216" t="n">
        <v>2500</v>
      </c>
      <c r="K99" s="230"/>
    </row>
    <row r="100" s="207" customFormat="true" ht="19.5" hidden="false" customHeight="true" outlineLevel="0" collapsed="false">
      <c r="A100" s="202" t="n">
        <v>93</v>
      </c>
      <c r="B100" s="229" t="s">
        <v>2135</v>
      </c>
      <c r="C100" s="230" t="n">
        <v>9784501623708</v>
      </c>
      <c r="D100" s="236" t="s">
        <v>35</v>
      </c>
      <c r="E100" s="232" t="n">
        <v>1900</v>
      </c>
      <c r="F100" s="233" t="n">
        <v>1500</v>
      </c>
      <c r="G100" s="202" t="n">
        <v>1</v>
      </c>
      <c r="H100" s="234" t="s">
        <v>39</v>
      </c>
      <c r="I100" s="238"/>
      <c r="J100" s="216" t="n">
        <v>1500</v>
      </c>
      <c r="K100" s="237"/>
    </row>
    <row r="101" s="207" customFormat="true" ht="19.5" hidden="false" customHeight="true" outlineLevel="0" collapsed="false">
      <c r="A101" s="202" t="n">
        <v>94</v>
      </c>
      <c r="B101" s="229" t="s">
        <v>2136</v>
      </c>
      <c r="C101" s="230" t="n">
        <v>9784501623906</v>
      </c>
      <c r="D101" s="231" t="s">
        <v>8</v>
      </c>
      <c r="E101" s="232" t="n">
        <v>2900</v>
      </c>
      <c r="F101" s="233" t="n">
        <v>2400</v>
      </c>
      <c r="G101" s="202" t="n">
        <v>1</v>
      </c>
      <c r="H101" s="234" t="s">
        <v>15</v>
      </c>
      <c r="I101" s="238"/>
      <c r="J101" s="216" t="n">
        <v>2400</v>
      </c>
      <c r="K101" s="230"/>
    </row>
    <row r="102" s="207" customFormat="true" ht="19.5" hidden="false" customHeight="true" outlineLevel="0" collapsed="false">
      <c r="A102" s="202" t="n">
        <v>95</v>
      </c>
      <c r="B102" s="229" t="s">
        <v>2137</v>
      </c>
      <c r="C102" s="230" t="n">
        <v>9784501624200</v>
      </c>
      <c r="D102" s="231" t="s">
        <v>8</v>
      </c>
      <c r="E102" s="232" t="n">
        <v>2500</v>
      </c>
      <c r="F102" s="233" t="n">
        <v>2100</v>
      </c>
      <c r="G102" s="202" t="n">
        <v>1</v>
      </c>
      <c r="H102" s="234" t="s">
        <v>45</v>
      </c>
      <c r="I102" s="238"/>
      <c r="J102" s="216" t="n">
        <v>2100</v>
      </c>
      <c r="K102" s="230"/>
    </row>
    <row r="103" s="207" customFormat="true" ht="19.5" hidden="false" customHeight="true" outlineLevel="0" collapsed="false">
      <c r="A103" s="202" t="n">
        <v>96</v>
      </c>
      <c r="B103" s="229" t="s">
        <v>2138</v>
      </c>
      <c r="C103" s="230" t="n">
        <v>9784501624309</v>
      </c>
      <c r="D103" s="231" t="s">
        <v>8</v>
      </c>
      <c r="E103" s="232" t="n">
        <v>2500</v>
      </c>
      <c r="F103" s="233" t="n">
        <v>2100</v>
      </c>
      <c r="G103" s="202" t="n">
        <v>1</v>
      </c>
      <c r="H103" s="234" t="s">
        <v>45</v>
      </c>
      <c r="I103" s="238"/>
      <c r="J103" s="216" t="n">
        <v>2100</v>
      </c>
      <c r="K103" s="230"/>
    </row>
    <row r="104" s="207" customFormat="true" ht="19.5" hidden="false" customHeight="true" outlineLevel="0" collapsed="false">
      <c r="A104" s="202" t="n">
        <v>97</v>
      </c>
      <c r="B104" s="229" t="s">
        <v>2139</v>
      </c>
      <c r="C104" s="230" t="n">
        <v>9784501624507</v>
      </c>
      <c r="D104" s="231" t="s">
        <v>131</v>
      </c>
      <c r="E104" s="232" t="n">
        <v>5600</v>
      </c>
      <c r="F104" s="233" t="n">
        <v>4700</v>
      </c>
      <c r="G104" s="202" t="n">
        <v>1</v>
      </c>
      <c r="H104" s="234" t="s">
        <v>263</v>
      </c>
      <c r="I104" s="238"/>
      <c r="J104" s="216" t="n">
        <v>4700</v>
      </c>
      <c r="K104" s="230"/>
    </row>
    <row r="105" s="207" customFormat="true" ht="19.5" hidden="false" customHeight="true" outlineLevel="0" collapsed="false">
      <c r="A105" s="202" t="n">
        <v>98</v>
      </c>
      <c r="B105" s="229" t="s">
        <v>2140</v>
      </c>
      <c r="C105" s="230" t="n">
        <v>9784501624804</v>
      </c>
      <c r="D105" s="236" t="s">
        <v>35</v>
      </c>
      <c r="E105" s="232" t="n">
        <v>3300</v>
      </c>
      <c r="F105" s="233" t="n">
        <v>2700</v>
      </c>
      <c r="G105" s="202" t="n">
        <v>1</v>
      </c>
      <c r="H105" s="234" t="s">
        <v>49</v>
      </c>
      <c r="I105" s="238"/>
      <c r="J105" s="216" t="n">
        <v>2700</v>
      </c>
      <c r="K105" s="237"/>
    </row>
    <row r="106" s="207" customFormat="true" ht="19.5" hidden="false" customHeight="true" outlineLevel="0" collapsed="false">
      <c r="A106" s="202" t="n">
        <v>99</v>
      </c>
      <c r="B106" s="229" t="s">
        <v>2141</v>
      </c>
      <c r="C106" s="230" t="n">
        <v>9784501625009</v>
      </c>
      <c r="D106" s="231" t="s">
        <v>8</v>
      </c>
      <c r="E106" s="232" t="n">
        <v>2600</v>
      </c>
      <c r="F106" s="233" t="n">
        <v>2100</v>
      </c>
      <c r="G106" s="202" t="n">
        <v>1</v>
      </c>
      <c r="H106" s="234" t="s">
        <v>9</v>
      </c>
      <c r="I106" s="238"/>
      <c r="J106" s="216" t="n">
        <v>2100</v>
      </c>
      <c r="K106" s="230"/>
    </row>
    <row r="107" s="207" customFormat="true" ht="19.5" hidden="false" customHeight="true" outlineLevel="0" collapsed="false">
      <c r="A107" s="202" t="n">
        <v>100</v>
      </c>
      <c r="B107" s="229" t="s">
        <v>2142</v>
      </c>
      <c r="C107" s="230" t="n">
        <v>9784501625306</v>
      </c>
      <c r="D107" s="231" t="s">
        <v>8</v>
      </c>
      <c r="E107" s="232" t="n">
        <v>3200</v>
      </c>
      <c r="F107" s="233" t="n">
        <v>2600</v>
      </c>
      <c r="G107" s="202" t="n">
        <v>1</v>
      </c>
      <c r="H107" s="234" t="s">
        <v>45</v>
      </c>
      <c r="I107" s="238"/>
      <c r="J107" s="216" t="n">
        <v>2600</v>
      </c>
      <c r="K107" s="230"/>
    </row>
    <row r="108" s="207" customFormat="true" ht="19.5" hidden="false" customHeight="true" outlineLevel="0" collapsed="false">
      <c r="A108" s="202" t="n">
        <v>101</v>
      </c>
      <c r="B108" s="229" t="s">
        <v>2143</v>
      </c>
      <c r="C108" s="230" t="n">
        <v>9784501625405</v>
      </c>
      <c r="D108" s="231" t="s">
        <v>8</v>
      </c>
      <c r="E108" s="232" t="n">
        <v>2800</v>
      </c>
      <c r="F108" s="233" t="n">
        <v>2300</v>
      </c>
      <c r="G108" s="202" t="n">
        <v>1</v>
      </c>
      <c r="H108" s="234" t="s">
        <v>45</v>
      </c>
      <c r="I108" s="238"/>
      <c r="J108" s="216" t="n">
        <v>2300</v>
      </c>
      <c r="K108" s="230"/>
    </row>
    <row r="109" s="207" customFormat="true" ht="19.5" hidden="false" customHeight="true" outlineLevel="0" collapsed="false">
      <c r="A109" s="202" t="n">
        <v>102</v>
      </c>
      <c r="B109" s="229" t="s">
        <v>2144</v>
      </c>
      <c r="C109" s="230" t="n">
        <v>9784501625504</v>
      </c>
      <c r="D109" s="231" t="s">
        <v>131</v>
      </c>
      <c r="E109" s="232" t="n">
        <v>1900</v>
      </c>
      <c r="F109" s="233" t="n">
        <v>1500</v>
      </c>
      <c r="G109" s="202" t="n">
        <v>1</v>
      </c>
      <c r="H109" s="234" t="s">
        <v>673</v>
      </c>
      <c r="I109" s="238"/>
      <c r="J109" s="216" t="n">
        <v>1500</v>
      </c>
      <c r="K109" s="230"/>
    </row>
    <row r="110" s="207" customFormat="true" ht="19.5" hidden="false" customHeight="true" outlineLevel="0" collapsed="false">
      <c r="A110" s="202" t="n">
        <v>103</v>
      </c>
      <c r="B110" s="229" t="s">
        <v>2145</v>
      </c>
      <c r="C110" s="230" t="n">
        <v>9784501625603</v>
      </c>
      <c r="D110" s="231" t="s">
        <v>8</v>
      </c>
      <c r="E110" s="232" t="n">
        <v>2500</v>
      </c>
      <c r="F110" s="233" t="n">
        <v>2100</v>
      </c>
      <c r="G110" s="202" t="n">
        <v>1</v>
      </c>
      <c r="H110" s="234" t="s">
        <v>673</v>
      </c>
      <c r="I110" s="238"/>
      <c r="J110" s="216" t="n">
        <v>2100</v>
      </c>
      <c r="K110" s="230"/>
    </row>
    <row r="111" s="207" customFormat="true" ht="19.5" hidden="false" customHeight="true" outlineLevel="0" collapsed="false">
      <c r="A111" s="202" t="n">
        <v>104</v>
      </c>
      <c r="B111" s="235" t="s">
        <v>2146</v>
      </c>
      <c r="C111" s="230" t="n">
        <v>9784501626204</v>
      </c>
      <c r="D111" s="231" t="s">
        <v>131</v>
      </c>
      <c r="E111" s="232" t="n">
        <v>2500</v>
      </c>
      <c r="F111" s="233" t="n">
        <v>2100</v>
      </c>
      <c r="G111" s="202" t="n">
        <v>1</v>
      </c>
      <c r="H111" s="234" t="s">
        <v>197</v>
      </c>
      <c r="I111" s="238"/>
      <c r="J111" s="216" t="n">
        <v>2100</v>
      </c>
      <c r="K111" s="230"/>
    </row>
    <row r="112" s="207" customFormat="true" ht="19.5" hidden="false" customHeight="true" outlineLevel="0" collapsed="false">
      <c r="A112" s="202" t="n">
        <v>105</v>
      </c>
      <c r="B112" s="229" t="s">
        <v>2147</v>
      </c>
      <c r="C112" s="230" t="n">
        <v>9784501626303</v>
      </c>
      <c r="D112" s="231" t="s">
        <v>131</v>
      </c>
      <c r="E112" s="232" t="n">
        <v>2100</v>
      </c>
      <c r="F112" s="233" t="n">
        <v>1700</v>
      </c>
      <c r="G112" s="202" t="n">
        <v>1</v>
      </c>
      <c r="H112" s="234" t="s">
        <v>673</v>
      </c>
      <c r="I112" s="238"/>
      <c r="J112" s="216" t="n">
        <v>1700</v>
      </c>
      <c r="K112" s="230"/>
    </row>
    <row r="113" s="207" customFormat="true" ht="19.5" hidden="false" customHeight="true" outlineLevel="0" collapsed="false">
      <c r="A113" s="202" t="n">
        <v>106</v>
      </c>
      <c r="B113" s="229" t="s">
        <v>2148</v>
      </c>
      <c r="C113" s="230" t="n">
        <v>9784501626501</v>
      </c>
      <c r="D113" s="231" t="s">
        <v>8</v>
      </c>
      <c r="E113" s="232" t="n">
        <v>2000</v>
      </c>
      <c r="F113" s="233" t="n">
        <v>1600</v>
      </c>
      <c r="G113" s="202" t="n">
        <v>1</v>
      </c>
      <c r="H113" s="234" t="s">
        <v>263</v>
      </c>
      <c r="I113" s="238"/>
      <c r="J113" s="216" t="n">
        <v>1600</v>
      </c>
      <c r="K113" s="230"/>
    </row>
    <row r="114" s="207" customFormat="true" ht="19.5" hidden="false" customHeight="true" outlineLevel="0" collapsed="false">
      <c r="A114" s="202" t="n">
        <v>107</v>
      </c>
      <c r="B114" s="229" t="s">
        <v>2149</v>
      </c>
      <c r="C114" s="230" t="n">
        <v>9784501626600</v>
      </c>
      <c r="D114" s="231" t="s">
        <v>8</v>
      </c>
      <c r="E114" s="232" t="n">
        <v>1900</v>
      </c>
      <c r="F114" s="233" t="n">
        <v>1500</v>
      </c>
      <c r="G114" s="202" t="n">
        <v>1</v>
      </c>
      <c r="H114" s="234" t="s">
        <v>197</v>
      </c>
      <c r="I114" s="238"/>
      <c r="J114" s="216" t="n">
        <v>1500</v>
      </c>
      <c r="K114" s="230"/>
    </row>
    <row r="115" s="207" customFormat="true" ht="19.5" hidden="false" customHeight="true" outlineLevel="0" collapsed="false">
      <c r="A115" s="202" t="n">
        <v>108</v>
      </c>
      <c r="B115" s="229" t="s">
        <v>2150</v>
      </c>
      <c r="C115" s="230" t="n">
        <v>9784501626709</v>
      </c>
      <c r="D115" s="231" t="s">
        <v>8</v>
      </c>
      <c r="E115" s="232" t="n">
        <v>3000</v>
      </c>
      <c r="F115" s="233" t="n">
        <v>2500</v>
      </c>
      <c r="G115" s="202" t="n">
        <v>1</v>
      </c>
      <c r="H115" s="234" t="s">
        <v>45</v>
      </c>
      <c r="I115" s="238"/>
      <c r="J115" s="216" t="n">
        <v>2500</v>
      </c>
      <c r="K115" s="230"/>
    </row>
    <row r="116" s="207" customFormat="true" ht="19.5" hidden="false" customHeight="true" outlineLevel="0" collapsed="false">
      <c r="A116" s="202" t="n">
        <v>109</v>
      </c>
      <c r="B116" s="229" t="s">
        <v>2151</v>
      </c>
      <c r="C116" s="230" t="n">
        <v>9784501626907</v>
      </c>
      <c r="D116" s="231" t="s">
        <v>8</v>
      </c>
      <c r="E116" s="232" t="n">
        <v>3200</v>
      </c>
      <c r="F116" s="233" t="n">
        <v>2600</v>
      </c>
      <c r="G116" s="202" t="n">
        <v>1</v>
      </c>
      <c r="H116" s="234" t="s">
        <v>197</v>
      </c>
      <c r="I116" s="238"/>
      <c r="J116" s="216" t="n">
        <v>2600</v>
      </c>
      <c r="K116" s="230"/>
    </row>
    <row r="117" s="207" customFormat="true" ht="19.5" hidden="false" customHeight="true" outlineLevel="0" collapsed="false">
      <c r="A117" s="202" t="n">
        <v>110</v>
      </c>
      <c r="B117" s="229" t="s">
        <v>2152</v>
      </c>
      <c r="C117" s="230" t="n">
        <v>9784501627003</v>
      </c>
      <c r="D117" s="231" t="s">
        <v>8</v>
      </c>
      <c r="E117" s="232" t="n">
        <v>2700</v>
      </c>
      <c r="F117" s="233" t="n">
        <v>2200</v>
      </c>
      <c r="G117" s="202" t="n">
        <v>1</v>
      </c>
      <c r="H117" s="234" t="s">
        <v>197</v>
      </c>
      <c r="I117" s="238"/>
      <c r="J117" s="216" t="n">
        <v>2200</v>
      </c>
      <c r="K117" s="230"/>
    </row>
    <row r="118" s="207" customFormat="true" ht="19.5" hidden="false" customHeight="true" outlineLevel="0" collapsed="false">
      <c r="A118" s="202" t="n">
        <v>111</v>
      </c>
      <c r="B118" s="229" t="s">
        <v>2153</v>
      </c>
      <c r="C118" s="230" t="n">
        <v>9784501627102</v>
      </c>
      <c r="D118" s="231" t="s">
        <v>8</v>
      </c>
      <c r="E118" s="232" t="n">
        <v>3700</v>
      </c>
      <c r="F118" s="233" t="n">
        <v>3100</v>
      </c>
      <c r="G118" s="202" t="n">
        <v>1</v>
      </c>
      <c r="H118" s="234" t="s">
        <v>263</v>
      </c>
      <c r="I118" s="238"/>
      <c r="J118" s="216" t="n">
        <v>3100</v>
      </c>
      <c r="K118" s="230"/>
    </row>
    <row r="119" s="207" customFormat="true" ht="19.5" hidden="false" customHeight="true" outlineLevel="0" collapsed="false">
      <c r="A119" s="202" t="n">
        <v>112</v>
      </c>
      <c r="B119" s="235" t="s">
        <v>2154</v>
      </c>
      <c r="C119" s="230" t="n">
        <v>9784501627201</v>
      </c>
      <c r="D119" s="231" t="s">
        <v>131</v>
      </c>
      <c r="E119" s="232" t="n">
        <v>2000</v>
      </c>
      <c r="F119" s="233" t="n">
        <v>1600</v>
      </c>
      <c r="G119" s="202" t="n">
        <v>1</v>
      </c>
      <c r="H119" s="234" t="s">
        <v>45</v>
      </c>
      <c r="I119" s="238"/>
      <c r="J119" s="216" t="n">
        <v>1600</v>
      </c>
      <c r="K119" s="230"/>
    </row>
    <row r="120" s="207" customFormat="true" ht="19.5" hidden="false" customHeight="true" outlineLevel="0" collapsed="false">
      <c r="A120" s="202" t="n">
        <v>113</v>
      </c>
      <c r="B120" s="229" t="s">
        <v>2155</v>
      </c>
      <c r="C120" s="230" t="n">
        <v>9784501627409</v>
      </c>
      <c r="D120" s="231" t="s">
        <v>8</v>
      </c>
      <c r="E120" s="232" t="n">
        <v>2800</v>
      </c>
      <c r="F120" s="233" t="n">
        <v>2300</v>
      </c>
      <c r="G120" s="202" t="n">
        <v>1</v>
      </c>
      <c r="H120" s="234" t="s">
        <v>49</v>
      </c>
      <c r="I120" s="238"/>
      <c r="J120" s="216" t="n">
        <v>2300</v>
      </c>
      <c r="K120" s="230"/>
    </row>
    <row r="121" s="207" customFormat="true" ht="19.5" hidden="false" customHeight="true" outlineLevel="0" collapsed="false">
      <c r="A121" s="202" t="n">
        <v>114</v>
      </c>
      <c r="B121" s="229" t="s">
        <v>2156</v>
      </c>
      <c r="C121" s="230" t="n">
        <v>9784501627607</v>
      </c>
      <c r="D121" s="231" t="s">
        <v>8</v>
      </c>
      <c r="E121" s="232" t="n">
        <v>1900</v>
      </c>
      <c r="F121" s="233" t="n">
        <v>1500</v>
      </c>
      <c r="G121" s="202" t="n">
        <v>1</v>
      </c>
      <c r="H121" s="234" t="s">
        <v>263</v>
      </c>
      <c r="I121" s="238"/>
      <c r="J121" s="216" t="n">
        <v>1500</v>
      </c>
      <c r="K121" s="230"/>
    </row>
    <row r="122" customFormat="false" ht="13.5" hidden="false" customHeight="false" outlineLevel="0" collapsed="false">
      <c r="G122" s="0" t="n">
        <v>146</v>
      </c>
      <c r="K122" s="238"/>
    </row>
    <row r="123" customFormat="false" ht="13.5" hidden="false" customHeight="false" outlineLevel="0" collapsed="false">
      <c r="K123" s="238"/>
    </row>
    <row r="124" customFormat="false" ht="13.5" hidden="false" customHeight="false" outlineLevel="0" collapsed="false">
      <c r="K124" s="238"/>
    </row>
    <row r="125" customFormat="false" ht="13.5" hidden="false" customHeight="false" outlineLevel="0" collapsed="false">
      <c r="K125" s="238"/>
    </row>
    <row r="126" customFormat="false" ht="13.5" hidden="false" customHeight="false" outlineLevel="0" collapsed="false">
      <c r="K126" s="238"/>
    </row>
    <row r="127" customFormat="false" ht="13.5" hidden="false" customHeight="false" outlineLevel="0" collapsed="false">
      <c r="K127" s="238"/>
    </row>
    <row r="128" customFormat="false" ht="13.5" hidden="false" customHeight="false" outlineLevel="0" collapsed="false">
      <c r="K128" s="238"/>
    </row>
    <row r="129" customFormat="false" ht="13.5" hidden="false" customHeight="false" outlineLevel="0" collapsed="false">
      <c r="K129" s="238"/>
    </row>
    <row r="130" customFormat="false" ht="13.5" hidden="false" customHeight="false" outlineLevel="0" collapsed="false">
      <c r="K130" s="238"/>
    </row>
    <row r="131" customFormat="false" ht="13.5" hidden="false" customHeight="false" outlineLevel="0" collapsed="false">
      <c r="K131" s="238"/>
    </row>
    <row r="132" customFormat="false" ht="13.5" hidden="false" customHeight="false" outlineLevel="0" collapsed="false">
      <c r="K132" s="238"/>
    </row>
    <row r="133" customFormat="false" ht="13.5" hidden="false" customHeight="false" outlineLevel="0" collapsed="false">
      <c r="K133" s="238"/>
    </row>
    <row r="134" customFormat="false" ht="13.5" hidden="false" customHeight="false" outlineLevel="0" collapsed="false">
      <c r="K134" s="238"/>
    </row>
    <row r="135" customFormat="false" ht="13.5" hidden="false" customHeight="false" outlineLevel="0" collapsed="false">
      <c r="K135" s="238"/>
    </row>
    <row r="136" customFormat="false" ht="13.5" hidden="false" customHeight="false" outlineLevel="0" collapsed="false">
      <c r="K136" s="238"/>
    </row>
    <row r="137" customFormat="false" ht="13.5" hidden="false" customHeight="false" outlineLevel="0" collapsed="false">
      <c r="K137" s="238"/>
    </row>
    <row r="138" customFormat="false" ht="13.5" hidden="false" customHeight="false" outlineLevel="0" collapsed="false">
      <c r="K138" s="238"/>
    </row>
    <row r="139" customFormat="false" ht="13.5" hidden="false" customHeight="false" outlineLevel="0" collapsed="false">
      <c r="K139" s="238"/>
    </row>
    <row r="140" customFormat="false" ht="13.5" hidden="false" customHeight="false" outlineLevel="0" collapsed="false">
      <c r="K140" s="238"/>
    </row>
    <row r="141" customFormat="false" ht="13.5" hidden="false" customHeight="false" outlineLevel="0" collapsed="false">
      <c r="K141" s="238"/>
    </row>
    <row r="142" customFormat="false" ht="13.5" hidden="false" customHeight="false" outlineLevel="0" collapsed="false">
      <c r="K142" s="238"/>
    </row>
    <row r="143" customFormat="false" ht="13.5" hidden="false" customHeight="false" outlineLevel="0" collapsed="false">
      <c r="K143" s="238"/>
    </row>
    <row r="144" customFormat="false" ht="13.5" hidden="false" customHeight="false" outlineLevel="0" collapsed="false">
      <c r="K144" s="238"/>
    </row>
    <row r="145" customFormat="false" ht="13.5" hidden="false" customHeight="false" outlineLevel="0" collapsed="false">
      <c r="K145" s="238"/>
    </row>
    <row r="146" customFormat="false" ht="13.5" hidden="false" customHeight="false" outlineLevel="0" collapsed="false">
      <c r="K146" s="238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24.25"/>
    <col collapsed="false" customWidth="true" hidden="false" outlineLevel="0" max="4" min="4" style="1" width="30.87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true" outlineLevel="0" max="10" min="10" style="1" width="10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140"/>
      <c r="B1" s="140"/>
      <c r="C1" s="239" t="s">
        <v>116</v>
      </c>
      <c r="D1" s="240" t="s">
        <v>117</v>
      </c>
      <c r="E1" s="143"/>
      <c r="F1" s="140"/>
      <c r="G1" s="240" t="s">
        <v>118</v>
      </c>
      <c r="H1" s="140"/>
      <c r="I1" s="140"/>
      <c r="J1" s="143"/>
    </row>
    <row r="2" customFormat="false" ht="13.5" hidden="false" customHeight="false" outlineLevel="0" collapsed="false">
      <c r="A2" s="140"/>
      <c r="B2" s="140"/>
      <c r="C2" s="143"/>
      <c r="D2" s="140"/>
      <c r="E2" s="143"/>
      <c r="F2" s="140"/>
      <c r="G2" s="140"/>
      <c r="H2" s="140"/>
      <c r="I2" s="140"/>
      <c r="J2" s="143"/>
    </row>
    <row r="3" customFormat="false" ht="13.5" hidden="false" customHeight="false" outlineLevel="0" collapsed="false">
      <c r="A3" s="140"/>
      <c r="B3" s="140"/>
      <c r="C3" s="143"/>
      <c r="D3" s="140"/>
      <c r="E3" s="143"/>
      <c r="F3" s="140"/>
      <c r="G3" s="140"/>
      <c r="H3" s="140"/>
      <c r="I3" s="140"/>
      <c r="J3" s="143"/>
    </row>
    <row r="4" customFormat="false" ht="13.5" hidden="false" customHeight="false" outlineLevel="0" collapsed="false">
      <c r="A4" s="140"/>
      <c r="B4" s="140"/>
      <c r="C4" s="143"/>
      <c r="D4" s="140"/>
      <c r="E4" s="143"/>
      <c r="F4" s="140"/>
      <c r="G4" s="140"/>
      <c r="H4" s="140"/>
      <c r="I4" s="140"/>
      <c r="J4" s="143"/>
    </row>
    <row r="5" customFormat="false" ht="13.5" hidden="false" customHeight="false" outlineLevel="0" collapsed="false">
      <c r="A5" s="140"/>
      <c r="B5" s="140"/>
      <c r="C5" s="200"/>
      <c r="D5" s="241"/>
      <c r="E5" s="200"/>
      <c r="F5" s="147"/>
      <c r="G5" s="140"/>
      <c r="H5" s="140"/>
      <c r="I5" s="140"/>
      <c r="J5" s="143"/>
    </row>
    <row r="6" customFormat="false" ht="17.25" hidden="false" customHeight="false" outlineLevel="0" collapsed="false">
      <c r="A6" s="140"/>
      <c r="B6" s="140"/>
      <c r="C6" s="24" t="s">
        <v>121</v>
      </c>
      <c r="D6" s="25" t="s">
        <v>2157</v>
      </c>
      <c r="E6" s="141"/>
      <c r="F6" s="27" t="s">
        <v>123</v>
      </c>
      <c r="G6" s="142" t="n">
        <f aca="false">SUM(H11:H145)</f>
        <v>164</v>
      </c>
      <c r="H6" s="29" t="s">
        <v>124</v>
      </c>
      <c r="I6" s="140"/>
      <c r="J6" s="143"/>
    </row>
    <row r="7" customFormat="false" ht="17.25" hidden="false" customHeight="false" outlineLevel="0" collapsed="false">
      <c r="A7" s="140"/>
      <c r="B7" s="140"/>
      <c r="C7" s="24" t="s">
        <v>125</v>
      </c>
      <c r="D7" s="25" t="n">
        <v>17</v>
      </c>
      <c r="E7" s="141"/>
      <c r="F7" s="30" t="s">
        <v>126</v>
      </c>
      <c r="G7" s="144" t="n">
        <f aca="false">SUM(J11:K145)</f>
        <v>648500</v>
      </c>
      <c r="H7" s="145" t="s">
        <v>127</v>
      </c>
      <c r="I7" s="140"/>
      <c r="J7" s="143"/>
    </row>
    <row r="8" customFormat="false" ht="17.25" hidden="false" customHeight="false" outlineLevel="0" collapsed="false">
      <c r="A8" s="140"/>
      <c r="B8" s="140"/>
      <c r="C8" s="24" t="s">
        <v>128</v>
      </c>
      <c r="D8" s="25" t="n">
        <v>588</v>
      </c>
      <c r="E8" s="141"/>
      <c r="F8" s="30"/>
      <c r="G8" s="144"/>
      <c r="H8" s="145"/>
      <c r="I8" s="140"/>
      <c r="J8" s="143"/>
    </row>
    <row r="9" customFormat="false" ht="13.5" hidden="false" customHeight="false" outlineLevel="0" collapsed="false">
      <c r="A9" s="140"/>
      <c r="B9" s="140"/>
      <c r="C9" s="146"/>
      <c r="D9" s="147"/>
      <c r="E9" s="146"/>
      <c r="F9" s="147"/>
      <c r="G9" s="140"/>
      <c r="H9" s="140"/>
      <c r="I9" s="140"/>
      <c r="J9" s="143"/>
    </row>
    <row r="10" customFormat="false" ht="15" hidden="false" customHeight="false" outlineLevel="0" collapsed="false">
      <c r="A10" s="2"/>
      <c r="B10" s="2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2" t="n">
        <v>17</v>
      </c>
      <c r="B11" s="2" t="n">
        <v>1</v>
      </c>
      <c r="C11" s="242" t="s">
        <v>2158</v>
      </c>
      <c r="D11" s="37" t="s">
        <v>2159</v>
      </c>
      <c r="E11" s="76" t="s">
        <v>188</v>
      </c>
      <c r="F11" s="149" t="n">
        <v>5000</v>
      </c>
      <c r="G11" s="149" t="n">
        <v>4200</v>
      </c>
      <c r="H11" s="2" t="n">
        <v>5</v>
      </c>
      <c r="I11" s="40" t="s">
        <v>94</v>
      </c>
      <c r="J11" s="243" t="n">
        <f aca="false">G11*H11</f>
        <v>21000</v>
      </c>
    </row>
    <row r="12" customFormat="false" ht="15" hidden="false" customHeight="false" outlineLevel="0" collapsed="false">
      <c r="A12" s="2" t="n">
        <v>17</v>
      </c>
      <c r="B12" s="2" t="n">
        <v>2</v>
      </c>
      <c r="C12" s="242" t="s">
        <v>2160</v>
      </c>
      <c r="D12" s="37" t="s">
        <v>2161</v>
      </c>
      <c r="E12" s="76" t="s">
        <v>188</v>
      </c>
      <c r="F12" s="149" t="n">
        <v>4500</v>
      </c>
      <c r="G12" s="149" t="n">
        <v>3700</v>
      </c>
      <c r="H12" s="2" t="n">
        <v>3</v>
      </c>
      <c r="I12" s="40" t="s">
        <v>94</v>
      </c>
      <c r="J12" s="243" t="n">
        <f aca="false">G12*H12</f>
        <v>11100</v>
      </c>
    </row>
    <row r="13" customFormat="false" ht="15" hidden="false" customHeight="false" outlineLevel="0" collapsed="false">
      <c r="A13" s="2" t="n">
        <v>17</v>
      </c>
      <c r="B13" s="2" t="n">
        <v>3</v>
      </c>
      <c r="C13" s="242" t="s">
        <v>2162</v>
      </c>
      <c r="D13" s="37" t="s">
        <v>2163</v>
      </c>
      <c r="E13" s="76" t="s">
        <v>188</v>
      </c>
      <c r="F13" s="149" t="n">
        <v>4700</v>
      </c>
      <c r="G13" s="149" t="n">
        <v>3900</v>
      </c>
      <c r="H13" s="2" t="n">
        <v>3</v>
      </c>
      <c r="I13" s="40" t="s">
        <v>94</v>
      </c>
      <c r="J13" s="243" t="n">
        <f aca="false">G13*H13</f>
        <v>11700</v>
      </c>
    </row>
    <row r="14" customFormat="false" ht="15" hidden="false" customHeight="false" outlineLevel="0" collapsed="false">
      <c r="A14" s="2" t="n">
        <v>17</v>
      </c>
      <c r="B14" s="2" t="n">
        <v>4</v>
      </c>
      <c r="C14" s="242" t="s">
        <v>2164</v>
      </c>
      <c r="D14" s="37" t="s">
        <v>2165</v>
      </c>
      <c r="E14" s="76" t="s">
        <v>188</v>
      </c>
      <c r="F14" s="149" t="n">
        <v>2500</v>
      </c>
      <c r="G14" s="149" t="n">
        <v>2100</v>
      </c>
      <c r="H14" s="2" t="n">
        <v>1</v>
      </c>
      <c r="I14" s="40" t="s">
        <v>94</v>
      </c>
      <c r="J14" s="243" t="n">
        <f aca="false">G14*H14</f>
        <v>2100</v>
      </c>
    </row>
    <row r="15" customFormat="false" ht="15" hidden="false" customHeight="false" outlineLevel="0" collapsed="false">
      <c r="A15" s="2" t="n">
        <v>17</v>
      </c>
      <c r="B15" s="2" t="n">
        <v>5</v>
      </c>
      <c r="C15" s="242" t="s">
        <v>2166</v>
      </c>
      <c r="D15" s="37" t="s">
        <v>2167</v>
      </c>
      <c r="E15" s="76" t="s">
        <v>188</v>
      </c>
      <c r="F15" s="149" t="n">
        <v>5900</v>
      </c>
      <c r="G15" s="149" t="n">
        <v>4900</v>
      </c>
      <c r="H15" s="2" t="n">
        <v>1</v>
      </c>
      <c r="I15" s="40" t="s">
        <v>94</v>
      </c>
      <c r="J15" s="243" t="n">
        <f aca="false">G15*H15</f>
        <v>4900</v>
      </c>
    </row>
    <row r="16" customFormat="false" ht="15" hidden="false" customHeight="false" outlineLevel="0" collapsed="false">
      <c r="A16" s="2" t="n">
        <v>17</v>
      </c>
      <c r="B16" s="2" t="n">
        <v>6</v>
      </c>
      <c r="C16" s="242" t="s">
        <v>2168</v>
      </c>
      <c r="D16" s="37" t="s">
        <v>2169</v>
      </c>
      <c r="E16" s="76" t="s">
        <v>188</v>
      </c>
      <c r="F16" s="149" t="n">
        <v>8700</v>
      </c>
      <c r="G16" s="149" t="n">
        <v>7300</v>
      </c>
      <c r="H16" s="2" t="n">
        <v>1</v>
      </c>
      <c r="I16" s="40" t="s">
        <v>94</v>
      </c>
      <c r="J16" s="243" t="n">
        <f aca="false">G16*H16</f>
        <v>7300</v>
      </c>
    </row>
    <row r="17" customFormat="false" ht="15" hidden="false" customHeight="false" outlineLevel="0" collapsed="false">
      <c r="A17" s="2" t="n">
        <v>17</v>
      </c>
      <c r="B17" s="2" t="n">
        <v>7</v>
      </c>
      <c r="C17" s="242" t="s">
        <v>2170</v>
      </c>
      <c r="D17" s="37" t="s">
        <v>2171</v>
      </c>
      <c r="E17" s="76" t="s">
        <v>188</v>
      </c>
      <c r="F17" s="149" t="n">
        <v>2700</v>
      </c>
      <c r="G17" s="149" t="n">
        <v>2200</v>
      </c>
      <c r="H17" s="2" t="n">
        <v>1</v>
      </c>
      <c r="I17" s="40" t="s">
        <v>94</v>
      </c>
      <c r="J17" s="243" t="n">
        <f aca="false">G17*H17</f>
        <v>2200</v>
      </c>
    </row>
    <row r="18" customFormat="false" ht="15" hidden="false" customHeight="false" outlineLevel="0" collapsed="false">
      <c r="A18" s="2" t="n">
        <v>17</v>
      </c>
      <c r="B18" s="2" t="n">
        <v>8</v>
      </c>
      <c r="C18" s="242" t="s">
        <v>2172</v>
      </c>
      <c r="D18" s="37" t="s">
        <v>2173</v>
      </c>
      <c r="E18" s="76" t="s">
        <v>188</v>
      </c>
      <c r="F18" s="149" t="n">
        <v>2800</v>
      </c>
      <c r="G18" s="149" t="n">
        <v>2300</v>
      </c>
      <c r="H18" s="2" t="n">
        <v>1</v>
      </c>
      <c r="I18" s="40" t="s">
        <v>94</v>
      </c>
      <c r="J18" s="243" t="n">
        <f aca="false">G18*H18</f>
        <v>2300</v>
      </c>
    </row>
    <row r="19" customFormat="false" ht="15" hidden="false" customHeight="false" outlineLevel="0" collapsed="false">
      <c r="A19" s="2" t="n">
        <v>17</v>
      </c>
      <c r="B19" s="2" t="n">
        <v>9</v>
      </c>
      <c r="C19" s="242" t="s">
        <v>2174</v>
      </c>
      <c r="D19" s="37" t="s">
        <v>2175</v>
      </c>
      <c r="E19" s="76" t="s">
        <v>188</v>
      </c>
      <c r="F19" s="149" t="n">
        <v>2300</v>
      </c>
      <c r="G19" s="149" t="n">
        <v>1900</v>
      </c>
      <c r="H19" s="2" t="n">
        <v>1</v>
      </c>
      <c r="I19" s="40" t="s">
        <v>94</v>
      </c>
      <c r="J19" s="243" t="n">
        <f aca="false">G19*H19</f>
        <v>1900</v>
      </c>
    </row>
    <row r="20" customFormat="false" ht="15" hidden="false" customHeight="false" outlineLevel="0" collapsed="false">
      <c r="A20" s="2" t="n">
        <v>17</v>
      </c>
      <c r="B20" s="2" t="n">
        <v>10</v>
      </c>
      <c r="C20" s="242" t="s">
        <v>2176</v>
      </c>
      <c r="D20" s="37" t="s">
        <v>2177</v>
      </c>
      <c r="E20" s="76" t="s">
        <v>188</v>
      </c>
      <c r="F20" s="149" t="n">
        <v>5300</v>
      </c>
      <c r="G20" s="149" t="n">
        <v>4400</v>
      </c>
      <c r="H20" s="2" t="n">
        <v>1</v>
      </c>
      <c r="I20" s="40" t="s">
        <v>94</v>
      </c>
      <c r="J20" s="243" t="n">
        <f aca="false">G20*H20</f>
        <v>4400</v>
      </c>
    </row>
    <row r="21" customFormat="false" ht="15" hidden="false" customHeight="false" outlineLevel="0" collapsed="false">
      <c r="A21" s="2" t="n">
        <v>17</v>
      </c>
      <c r="B21" s="2" t="n">
        <v>11</v>
      </c>
      <c r="C21" s="242" t="s">
        <v>2178</v>
      </c>
      <c r="D21" s="37" t="s">
        <v>2179</v>
      </c>
      <c r="E21" s="76" t="s">
        <v>188</v>
      </c>
      <c r="F21" s="149" t="n">
        <v>11000</v>
      </c>
      <c r="G21" s="149" t="n">
        <v>9200</v>
      </c>
      <c r="H21" s="2" t="n">
        <v>1</v>
      </c>
      <c r="I21" s="40" t="s">
        <v>94</v>
      </c>
      <c r="J21" s="243" t="n">
        <f aca="false">G21*H21</f>
        <v>9200</v>
      </c>
    </row>
    <row r="22" customFormat="false" ht="15" hidden="false" customHeight="false" outlineLevel="0" collapsed="false">
      <c r="A22" s="2" t="n">
        <v>17</v>
      </c>
      <c r="B22" s="2" t="n">
        <v>12</v>
      </c>
      <c r="C22" s="242" t="s">
        <v>2180</v>
      </c>
      <c r="D22" s="37" t="s">
        <v>2181</v>
      </c>
      <c r="E22" s="76" t="s">
        <v>188</v>
      </c>
      <c r="F22" s="149" t="n">
        <v>4800</v>
      </c>
      <c r="G22" s="149" t="n">
        <v>4000</v>
      </c>
      <c r="H22" s="2" t="n">
        <v>1</v>
      </c>
      <c r="I22" s="40" t="s">
        <v>94</v>
      </c>
      <c r="J22" s="243" t="n">
        <f aca="false">G22*H22</f>
        <v>4000</v>
      </c>
    </row>
    <row r="23" customFormat="false" ht="15" hidden="false" customHeight="false" outlineLevel="0" collapsed="false">
      <c r="A23" s="2" t="n">
        <v>17</v>
      </c>
      <c r="B23" s="2" t="n">
        <v>13</v>
      </c>
      <c r="C23" s="242" t="s">
        <v>2182</v>
      </c>
      <c r="D23" s="37" t="s">
        <v>2183</v>
      </c>
      <c r="E23" s="76" t="s">
        <v>188</v>
      </c>
      <c r="F23" s="149" t="n">
        <v>7300</v>
      </c>
      <c r="G23" s="149" t="n">
        <v>6100</v>
      </c>
      <c r="H23" s="2" t="n">
        <v>1</v>
      </c>
      <c r="I23" s="40" t="s">
        <v>263</v>
      </c>
      <c r="J23" s="243" t="n">
        <f aca="false">G23*H23</f>
        <v>6100</v>
      </c>
    </row>
    <row r="24" customFormat="false" ht="15" hidden="false" customHeight="false" outlineLevel="0" collapsed="false">
      <c r="A24" s="2" t="n">
        <v>17</v>
      </c>
      <c r="B24" s="2" t="n">
        <v>14</v>
      </c>
      <c r="C24" s="242" t="s">
        <v>2184</v>
      </c>
      <c r="D24" s="37" t="s">
        <v>2185</v>
      </c>
      <c r="E24" s="76" t="s">
        <v>188</v>
      </c>
      <c r="F24" s="149" t="n">
        <v>2700</v>
      </c>
      <c r="G24" s="149" t="n">
        <v>2200</v>
      </c>
      <c r="H24" s="2" t="n">
        <v>5</v>
      </c>
      <c r="I24" s="40" t="s">
        <v>94</v>
      </c>
      <c r="J24" s="243" t="n">
        <f aca="false">G24*H24</f>
        <v>11000</v>
      </c>
    </row>
    <row r="25" customFormat="false" ht="15" hidden="false" customHeight="false" outlineLevel="0" collapsed="false">
      <c r="A25" s="2" t="n">
        <v>17</v>
      </c>
      <c r="B25" s="2" t="n">
        <v>15</v>
      </c>
      <c r="C25" s="242" t="s">
        <v>2186</v>
      </c>
      <c r="D25" s="37" t="s">
        <v>2187</v>
      </c>
      <c r="E25" s="76" t="s">
        <v>188</v>
      </c>
      <c r="F25" s="149" t="n">
        <v>7000</v>
      </c>
      <c r="G25" s="149" t="n">
        <v>5800</v>
      </c>
      <c r="H25" s="2" t="n">
        <v>1</v>
      </c>
      <c r="I25" s="40" t="s">
        <v>94</v>
      </c>
      <c r="J25" s="243" t="n">
        <f aca="false">G25*H25</f>
        <v>5800</v>
      </c>
    </row>
    <row r="26" customFormat="false" ht="15" hidden="false" customHeight="false" outlineLevel="0" collapsed="false">
      <c r="A26" s="2" t="n">
        <v>17</v>
      </c>
      <c r="B26" s="2" t="n">
        <v>16</v>
      </c>
      <c r="C26" s="242" t="s">
        <v>2188</v>
      </c>
      <c r="D26" s="37" t="s">
        <v>2189</v>
      </c>
      <c r="E26" s="76" t="s">
        <v>188</v>
      </c>
      <c r="F26" s="149" t="n">
        <v>4800</v>
      </c>
      <c r="G26" s="149" t="n">
        <v>4000</v>
      </c>
      <c r="H26" s="2" t="n">
        <v>1</v>
      </c>
      <c r="I26" s="40" t="s">
        <v>45</v>
      </c>
      <c r="J26" s="243" t="n">
        <f aca="false">G26*H26</f>
        <v>4000</v>
      </c>
    </row>
    <row r="27" customFormat="false" ht="15" hidden="false" customHeight="false" outlineLevel="0" collapsed="false">
      <c r="A27" s="2" t="n">
        <v>17</v>
      </c>
      <c r="B27" s="2" t="n">
        <v>17</v>
      </c>
      <c r="C27" s="242" t="s">
        <v>2190</v>
      </c>
      <c r="D27" s="37" t="s">
        <v>2191</v>
      </c>
      <c r="E27" s="76" t="s">
        <v>188</v>
      </c>
      <c r="F27" s="149" t="n">
        <v>2600</v>
      </c>
      <c r="G27" s="149" t="n">
        <v>2100</v>
      </c>
      <c r="H27" s="2" t="n">
        <v>5</v>
      </c>
      <c r="I27" s="40" t="s">
        <v>94</v>
      </c>
      <c r="J27" s="243" t="n">
        <f aca="false">G27*H27</f>
        <v>10500</v>
      </c>
    </row>
    <row r="28" customFormat="false" ht="15" hidden="false" customHeight="false" outlineLevel="0" collapsed="false">
      <c r="A28" s="2" t="n">
        <v>17</v>
      </c>
      <c r="B28" s="2" t="n">
        <v>18</v>
      </c>
      <c r="C28" s="242" t="s">
        <v>2192</v>
      </c>
      <c r="D28" s="37" t="s">
        <v>2193</v>
      </c>
      <c r="E28" s="76" t="s">
        <v>188</v>
      </c>
      <c r="F28" s="2" t="n">
        <v>2800</v>
      </c>
      <c r="G28" s="2" t="n">
        <v>2300</v>
      </c>
      <c r="H28" s="2" t="n">
        <v>1</v>
      </c>
      <c r="I28" s="40" t="s">
        <v>94</v>
      </c>
      <c r="J28" s="243" t="n">
        <f aca="false">G28*H28</f>
        <v>2300</v>
      </c>
    </row>
    <row r="29" customFormat="false" ht="15" hidden="false" customHeight="false" outlineLevel="0" collapsed="false">
      <c r="A29" s="2" t="n">
        <v>17</v>
      </c>
      <c r="B29" s="2" t="n">
        <v>19</v>
      </c>
      <c r="C29" s="242" t="s">
        <v>2194</v>
      </c>
      <c r="D29" s="37" t="s">
        <v>2195</v>
      </c>
      <c r="E29" s="76" t="s">
        <v>188</v>
      </c>
      <c r="F29" s="149" t="n">
        <v>3000</v>
      </c>
      <c r="G29" s="149" t="n">
        <v>2500</v>
      </c>
      <c r="H29" s="2" t="n">
        <v>1</v>
      </c>
      <c r="I29" s="40" t="s">
        <v>94</v>
      </c>
      <c r="J29" s="243" t="n">
        <f aca="false">G29*H29</f>
        <v>2500</v>
      </c>
    </row>
    <row r="30" customFormat="false" ht="15" hidden="false" customHeight="false" outlineLevel="0" collapsed="false">
      <c r="A30" s="2" t="n">
        <v>17</v>
      </c>
      <c r="B30" s="2" t="n">
        <v>20</v>
      </c>
      <c r="C30" s="242" t="s">
        <v>2196</v>
      </c>
      <c r="D30" s="37" t="s">
        <v>2197</v>
      </c>
      <c r="E30" s="76" t="s">
        <v>188</v>
      </c>
      <c r="F30" s="149" t="n">
        <v>6000</v>
      </c>
      <c r="G30" s="149" t="n">
        <v>5000</v>
      </c>
      <c r="H30" s="2" t="n">
        <v>1</v>
      </c>
      <c r="I30" s="40" t="s">
        <v>94</v>
      </c>
      <c r="J30" s="243" t="n">
        <f aca="false">G30*H30</f>
        <v>5000</v>
      </c>
    </row>
    <row r="31" customFormat="false" ht="15" hidden="false" customHeight="false" outlineLevel="0" collapsed="false">
      <c r="A31" s="2" t="n">
        <v>17</v>
      </c>
      <c r="B31" s="2" t="n">
        <v>21</v>
      </c>
      <c r="C31" s="242" t="s">
        <v>2198</v>
      </c>
      <c r="D31" s="37" t="s">
        <v>2199</v>
      </c>
      <c r="E31" s="76" t="s">
        <v>188</v>
      </c>
      <c r="F31" s="149" t="n">
        <v>13000</v>
      </c>
      <c r="G31" s="149" t="n">
        <v>10900</v>
      </c>
      <c r="H31" s="2" t="n">
        <v>1</v>
      </c>
      <c r="I31" s="40" t="s">
        <v>94</v>
      </c>
      <c r="J31" s="243" t="n">
        <f aca="false">G31*H31</f>
        <v>10900</v>
      </c>
    </row>
    <row r="32" customFormat="false" ht="15" hidden="false" customHeight="false" outlineLevel="0" collapsed="false">
      <c r="A32" s="2" t="n">
        <v>17</v>
      </c>
      <c r="B32" s="2" t="n">
        <v>22</v>
      </c>
      <c r="C32" s="242" t="s">
        <v>2200</v>
      </c>
      <c r="D32" s="37" t="s">
        <v>2201</v>
      </c>
      <c r="E32" s="76" t="s">
        <v>188</v>
      </c>
      <c r="F32" s="149" t="n">
        <v>3200</v>
      </c>
      <c r="G32" s="149" t="n">
        <v>2600</v>
      </c>
      <c r="H32" s="2" t="n">
        <v>1</v>
      </c>
      <c r="I32" s="40" t="s">
        <v>53</v>
      </c>
      <c r="J32" s="243" t="n">
        <f aca="false">G32*H32</f>
        <v>2600</v>
      </c>
    </row>
    <row r="33" customFormat="false" ht="15" hidden="false" customHeight="false" outlineLevel="0" collapsed="false">
      <c r="A33" s="2" t="n">
        <v>17</v>
      </c>
      <c r="B33" s="2" t="n">
        <v>23</v>
      </c>
      <c r="C33" s="242" t="s">
        <v>2202</v>
      </c>
      <c r="D33" s="37" t="s">
        <v>2203</v>
      </c>
      <c r="E33" s="76" t="s">
        <v>188</v>
      </c>
      <c r="F33" s="149" t="n">
        <v>4600</v>
      </c>
      <c r="G33" s="149" t="n">
        <v>3800</v>
      </c>
      <c r="H33" s="2" t="n">
        <v>3</v>
      </c>
      <c r="I33" s="40" t="s">
        <v>94</v>
      </c>
      <c r="J33" s="243" t="n">
        <f aca="false">G33*H33</f>
        <v>11400</v>
      </c>
    </row>
    <row r="34" customFormat="false" ht="15" hidden="false" customHeight="false" outlineLevel="0" collapsed="false">
      <c r="A34" s="2" t="n">
        <v>17</v>
      </c>
      <c r="B34" s="2" t="n">
        <v>24</v>
      </c>
      <c r="C34" s="242" t="s">
        <v>2204</v>
      </c>
      <c r="D34" s="37" t="s">
        <v>2205</v>
      </c>
      <c r="E34" s="76" t="s">
        <v>188</v>
      </c>
      <c r="F34" s="149" t="n">
        <v>7800</v>
      </c>
      <c r="G34" s="149" t="n">
        <v>6500</v>
      </c>
      <c r="H34" s="2" t="n">
        <v>1</v>
      </c>
      <c r="I34" s="40" t="s">
        <v>94</v>
      </c>
      <c r="J34" s="243" t="n">
        <f aca="false">G34*H34</f>
        <v>6500</v>
      </c>
    </row>
    <row r="35" customFormat="false" ht="15" hidden="false" customHeight="false" outlineLevel="0" collapsed="false">
      <c r="A35" s="2" t="n">
        <v>17</v>
      </c>
      <c r="B35" s="2" t="n">
        <v>25</v>
      </c>
      <c r="C35" s="242" t="s">
        <v>2206</v>
      </c>
      <c r="D35" s="37" t="s">
        <v>2207</v>
      </c>
      <c r="E35" s="76" t="s">
        <v>188</v>
      </c>
      <c r="F35" s="149" t="n">
        <v>3800</v>
      </c>
      <c r="G35" s="149" t="n">
        <v>3100</v>
      </c>
      <c r="H35" s="2" t="n">
        <v>3</v>
      </c>
      <c r="I35" s="40" t="s">
        <v>682</v>
      </c>
      <c r="J35" s="243" t="n">
        <f aca="false">G35*H35</f>
        <v>9300</v>
      </c>
    </row>
    <row r="36" customFormat="false" ht="15" hidden="false" customHeight="false" outlineLevel="0" collapsed="false">
      <c r="A36" s="2" t="n">
        <v>17</v>
      </c>
      <c r="B36" s="2" t="n">
        <v>26</v>
      </c>
      <c r="C36" s="242" t="s">
        <v>2208</v>
      </c>
      <c r="D36" s="37" t="s">
        <v>2209</v>
      </c>
      <c r="E36" s="76" t="s">
        <v>188</v>
      </c>
      <c r="F36" s="149" t="n">
        <v>3800</v>
      </c>
      <c r="G36" s="149" t="n">
        <v>3100</v>
      </c>
      <c r="H36" s="2" t="n">
        <v>3</v>
      </c>
      <c r="I36" s="40" t="s">
        <v>94</v>
      </c>
      <c r="J36" s="243" t="n">
        <f aca="false">G36*H36</f>
        <v>9300</v>
      </c>
    </row>
    <row r="37" customFormat="false" ht="15" hidden="false" customHeight="false" outlineLevel="0" collapsed="false">
      <c r="A37" s="2" t="n">
        <v>17</v>
      </c>
      <c r="B37" s="2" t="n">
        <v>27</v>
      </c>
      <c r="C37" s="148" t="s">
        <v>2210</v>
      </c>
      <c r="D37" s="37" t="s">
        <v>2211</v>
      </c>
      <c r="E37" s="76" t="s">
        <v>188</v>
      </c>
      <c r="F37" s="149" t="n">
        <v>2000</v>
      </c>
      <c r="G37" s="149" t="n">
        <v>1600</v>
      </c>
      <c r="H37" s="2" t="n">
        <v>1</v>
      </c>
      <c r="I37" s="40" t="s">
        <v>138</v>
      </c>
      <c r="J37" s="243" t="n">
        <f aca="false">G37*H37</f>
        <v>1600</v>
      </c>
    </row>
    <row r="38" customFormat="false" ht="15" hidden="false" customHeight="false" outlineLevel="0" collapsed="false">
      <c r="A38" s="2" t="n">
        <v>17</v>
      </c>
      <c r="B38" s="2" t="n">
        <v>28</v>
      </c>
      <c r="C38" s="148" t="s">
        <v>2212</v>
      </c>
      <c r="D38" s="37" t="s">
        <v>2213</v>
      </c>
      <c r="E38" s="76" t="s">
        <v>188</v>
      </c>
      <c r="F38" s="2" t="n">
        <v>2500</v>
      </c>
      <c r="G38" s="2" t="n">
        <v>2100</v>
      </c>
      <c r="H38" s="2" t="n">
        <v>1</v>
      </c>
      <c r="I38" s="40" t="s">
        <v>41</v>
      </c>
      <c r="J38" s="243" t="n">
        <f aca="false">G38*H38</f>
        <v>2100</v>
      </c>
    </row>
    <row r="39" customFormat="false" ht="15" hidden="false" customHeight="false" outlineLevel="0" collapsed="false">
      <c r="A39" s="2" t="n">
        <v>17</v>
      </c>
      <c r="B39" s="2" t="n">
        <v>29</v>
      </c>
      <c r="C39" s="148" t="s">
        <v>2214</v>
      </c>
      <c r="D39" s="37" t="s">
        <v>2215</v>
      </c>
      <c r="E39" s="76" t="s">
        <v>188</v>
      </c>
      <c r="F39" s="149" t="n">
        <v>2400</v>
      </c>
      <c r="G39" s="149" t="n">
        <v>2000</v>
      </c>
      <c r="H39" s="2" t="n">
        <v>1</v>
      </c>
      <c r="I39" s="40" t="s">
        <v>41</v>
      </c>
      <c r="J39" s="243" t="n">
        <f aca="false">G39*H39</f>
        <v>2000</v>
      </c>
    </row>
    <row r="40" customFormat="false" ht="15" hidden="false" customHeight="false" outlineLevel="0" collapsed="false">
      <c r="A40" s="2" t="n">
        <v>17</v>
      </c>
      <c r="B40" s="2" t="n">
        <v>30</v>
      </c>
      <c r="C40" s="148" t="s">
        <v>2216</v>
      </c>
      <c r="D40" s="37" t="s">
        <v>2217</v>
      </c>
      <c r="E40" s="76" t="s">
        <v>188</v>
      </c>
      <c r="F40" s="149" t="n">
        <v>2700</v>
      </c>
      <c r="G40" s="149" t="n">
        <v>2200</v>
      </c>
      <c r="H40" s="2" t="n">
        <v>1</v>
      </c>
      <c r="I40" s="40" t="s">
        <v>41</v>
      </c>
      <c r="J40" s="243" t="n">
        <f aca="false">G40*H40</f>
        <v>2200</v>
      </c>
    </row>
    <row r="41" customFormat="false" ht="15" hidden="false" customHeight="false" outlineLevel="0" collapsed="false">
      <c r="A41" s="2" t="n">
        <v>17</v>
      </c>
      <c r="B41" s="2" t="n">
        <v>31</v>
      </c>
      <c r="C41" s="242" t="s">
        <v>2218</v>
      </c>
      <c r="D41" s="37" t="s">
        <v>2219</v>
      </c>
      <c r="E41" s="76" t="s">
        <v>188</v>
      </c>
      <c r="F41" s="149" t="n">
        <v>2200</v>
      </c>
      <c r="G41" s="149" t="n">
        <v>1800</v>
      </c>
      <c r="H41" s="2" t="n">
        <v>1</v>
      </c>
      <c r="I41" s="40" t="s">
        <v>94</v>
      </c>
      <c r="J41" s="243" t="n">
        <f aca="false">G41*H41</f>
        <v>1800</v>
      </c>
    </row>
    <row r="42" customFormat="false" ht="15" hidden="false" customHeight="false" outlineLevel="0" collapsed="false">
      <c r="A42" s="2" t="n">
        <v>17</v>
      </c>
      <c r="B42" s="2" t="n">
        <v>32</v>
      </c>
      <c r="C42" s="242" t="s">
        <v>2220</v>
      </c>
      <c r="D42" s="37" t="s">
        <v>2221</v>
      </c>
      <c r="E42" s="76" t="s">
        <v>188</v>
      </c>
      <c r="F42" s="149" t="n">
        <v>2500</v>
      </c>
      <c r="G42" s="149" t="n">
        <v>2100</v>
      </c>
      <c r="H42" s="2" t="n">
        <v>1</v>
      </c>
      <c r="I42" s="40" t="s">
        <v>94</v>
      </c>
      <c r="J42" s="243" t="n">
        <f aca="false">G42*H42</f>
        <v>2100</v>
      </c>
    </row>
    <row r="43" customFormat="false" ht="15" hidden="false" customHeight="false" outlineLevel="0" collapsed="false">
      <c r="A43" s="2" t="n">
        <v>17</v>
      </c>
      <c r="B43" s="2" t="n">
        <v>33</v>
      </c>
      <c r="C43" s="242" t="s">
        <v>2222</v>
      </c>
      <c r="D43" s="37" t="s">
        <v>2223</v>
      </c>
      <c r="E43" s="76" t="s">
        <v>188</v>
      </c>
      <c r="F43" s="149" t="n">
        <v>2500</v>
      </c>
      <c r="G43" s="149" t="n">
        <v>2100</v>
      </c>
      <c r="H43" s="2" t="n">
        <v>1</v>
      </c>
      <c r="I43" s="40" t="s">
        <v>94</v>
      </c>
      <c r="J43" s="243" t="n">
        <f aca="false">G43*H43</f>
        <v>2100</v>
      </c>
    </row>
    <row r="44" customFormat="false" ht="15" hidden="false" customHeight="false" outlineLevel="0" collapsed="false">
      <c r="A44" s="2" t="n">
        <v>17</v>
      </c>
      <c r="B44" s="2" t="n">
        <v>34</v>
      </c>
      <c r="C44" s="242" t="s">
        <v>2224</v>
      </c>
      <c r="D44" s="37" t="s">
        <v>2225</v>
      </c>
      <c r="E44" s="76" t="s">
        <v>188</v>
      </c>
      <c r="F44" s="149" t="n">
        <v>5000</v>
      </c>
      <c r="G44" s="149" t="n">
        <v>4200</v>
      </c>
      <c r="H44" s="2" t="n">
        <v>1</v>
      </c>
      <c r="I44" s="40" t="s">
        <v>94</v>
      </c>
      <c r="J44" s="243" t="n">
        <f aca="false">G44*H44</f>
        <v>4200</v>
      </c>
    </row>
    <row r="45" customFormat="false" ht="15" hidden="false" customHeight="false" outlineLevel="0" collapsed="false">
      <c r="A45" s="2" t="n">
        <v>17</v>
      </c>
      <c r="B45" s="2" t="n">
        <v>35</v>
      </c>
      <c r="C45" s="242" t="s">
        <v>2226</v>
      </c>
      <c r="D45" s="37" t="s">
        <v>2227</v>
      </c>
      <c r="E45" s="76" t="s">
        <v>188</v>
      </c>
      <c r="F45" s="149" t="n">
        <v>5300</v>
      </c>
      <c r="G45" s="149" t="n">
        <v>4400</v>
      </c>
      <c r="H45" s="2" t="n">
        <v>1</v>
      </c>
      <c r="I45" s="40" t="s">
        <v>94</v>
      </c>
      <c r="J45" s="243" t="n">
        <f aca="false">G45*H45</f>
        <v>4400</v>
      </c>
    </row>
    <row r="46" customFormat="false" ht="15" hidden="false" customHeight="false" outlineLevel="0" collapsed="false">
      <c r="A46" s="2" t="n">
        <v>17</v>
      </c>
      <c r="B46" s="2" t="n">
        <v>36</v>
      </c>
      <c r="C46" s="242" t="s">
        <v>2228</v>
      </c>
      <c r="D46" s="37" t="s">
        <v>2229</v>
      </c>
      <c r="E46" s="76" t="s">
        <v>188</v>
      </c>
      <c r="F46" s="149" t="n">
        <v>2500</v>
      </c>
      <c r="G46" s="149" t="n">
        <v>2100</v>
      </c>
      <c r="H46" s="2" t="n">
        <v>1</v>
      </c>
      <c r="I46" s="40" t="s">
        <v>94</v>
      </c>
      <c r="J46" s="243" t="n">
        <f aca="false">G46*H46</f>
        <v>2100</v>
      </c>
    </row>
    <row r="47" customFormat="false" ht="15" hidden="false" customHeight="false" outlineLevel="0" collapsed="false">
      <c r="A47" s="2" t="n">
        <v>17</v>
      </c>
      <c r="B47" s="2" t="n">
        <v>37</v>
      </c>
      <c r="C47" s="242" t="s">
        <v>2230</v>
      </c>
      <c r="D47" s="37" t="s">
        <v>2231</v>
      </c>
      <c r="E47" s="76" t="s">
        <v>188</v>
      </c>
      <c r="F47" s="149" t="n">
        <v>4700</v>
      </c>
      <c r="G47" s="149" t="n">
        <v>3900</v>
      </c>
      <c r="H47" s="2" t="n">
        <v>1</v>
      </c>
      <c r="I47" s="40" t="s">
        <v>94</v>
      </c>
      <c r="J47" s="243" t="n">
        <f aca="false">G47*H47</f>
        <v>3900</v>
      </c>
    </row>
    <row r="48" customFormat="false" ht="15" hidden="false" customHeight="false" outlineLevel="0" collapsed="false">
      <c r="A48" s="2" t="n">
        <v>17</v>
      </c>
      <c r="B48" s="2" t="n">
        <v>38</v>
      </c>
      <c r="C48" s="242" t="s">
        <v>2232</v>
      </c>
      <c r="D48" s="37" t="s">
        <v>2233</v>
      </c>
      <c r="E48" s="76" t="s">
        <v>188</v>
      </c>
      <c r="F48" s="149" t="n">
        <v>2800</v>
      </c>
      <c r="G48" s="149" t="n">
        <v>2300</v>
      </c>
      <c r="H48" s="2" t="n">
        <v>1</v>
      </c>
      <c r="I48" s="40" t="s">
        <v>94</v>
      </c>
      <c r="J48" s="243" t="n">
        <f aca="false">G48*H48</f>
        <v>2300</v>
      </c>
    </row>
    <row r="49" customFormat="false" ht="15" hidden="false" customHeight="false" outlineLevel="0" collapsed="false">
      <c r="A49" s="2" t="n">
        <v>17</v>
      </c>
      <c r="B49" s="2" t="n">
        <v>39</v>
      </c>
      <c r="C49" s="242" t="s">
        <v>2234</v>
      </c>
      <c r="D49" s="37" t="s">
        <v>2235</v>
      </c>
      <c r="E49" s="76" t="s">
        <v>188</v>
      </c>
      <c r="F49" s="149" t="n">
        <v>4200</v>
      </c>
      <c r="G49" s="149" t="n">
        <v>3500</v>
      </c>
      <c r="H49" s="2" t="n">
        <v>1</v>
      </c>
      <c r="I49" s="40" t="s">
        <v>94</v>
      </c>
      <c r="J49" s="243" t="n">
        <f aca="false">G49*H49</f>
        <v>3500</v>
      </c>
    </row>
    <row r="50" customFormat="false" ht="15" hidden="false" customHeight="false" outlineLevel="0" collapsed="false">
      <c r="A50" s="2" t="n">
        <v>17</v>
      </c>
      <c r="B50" s="2" t="n">
        <v>40</v>
      </c>
      <c r="C50" s="242" t="s">
        <v>2236</v>
      </c>
      <c r="D50" s="37" t="s">
        <v>2237</v>
      </c>
      <c r="E50" s="76" t="s">
        <v>188</v>
      </c>
      <c r="F50" s="149" t="n">
        <v>2900</v>
      </c>
      <c r="G50" s="149" t="n">
        <v>2400</v>
      </c>
      <c r="H50" s="2" t="n">
        <v>1</v>
      </c>
      <c r="I50" s="40" t="s">
        <v>94</v>
      </c>
      <c r="J50" s="243" t="n">
        <f aca="false">G50*H50</f>
        <v>2400</v>
      </c>
    </row>
    <row r="51" customFormat="false" ht="15" hidden="false" customHeight="false" outlineLevel="0" collapsed="false">
      <c r="A51" s="2" t="n">
        <v>17</v>
      </c>
      <c r="B51" s="2" t="n">
        <v>41</v>
      </c>
      <c r="C51" s="242" t="s">
        <v>2238</v>
      </c>
      <c r="D51" s="37" t="s">
        <v>2239</v>
      </c>
      <c r="E51" s="76" t="s">
        <v>188</v>
      </c>
      <c r="F51" s="149" t="n">
        <v>4800</v>
      </c>
      <c r="G51" s="149" t="n">
        <v>4000</v>
      </c>
      <c r="H51" s="2" t="n">
        <v>1</v>
      </c>
      <c r="I51" s="40" t="s">
        <v>94</v>
      </c>
      <c r="J51" s="243" t="n">
        <f aca="false">G51*H51</f>
        <v>4000</v>
      </c>
    </row>
    <row r="52" customFormat="false" ht="15" hidden="false" customHeight="false" outlineLevel="0" collapsed="false">
      <c r="A52" s="2" t="n">
        <v>17</v>
      </c>
      <c r="B52" s="2" t="n">
        <v>42</v>
      </c>
      <c r="C52" s="242" t="s">
        <v>2240</v>
      </c>
      <c r="D52" s="37" t="s">
        <v>2241</v>
      </c>
      <c r="E52" s="76" t="s">
        <v>188</v>
      </c>
      <c r="F52" s="149" t="n">
        <v>3800</v>
      </c>
      <c r="G52" s="149" t="n">
        <v>3100</v>
      </c>
      <c r="H52" s="2" t="n">
        <v>1</v>
      </c>
      <c r="I52" s="40" t="s">
        <v>94</v>
      </c>
      <c r="J52" s="243" t="n">
        <f aca="false">G52*H52</f>
        <v>3100</v>
      </c>
    </row>
    <row r="53" customFormat="false" ht="15" hidden="false" customHeight="false" outlineLevel="0" collapsed="false">
      <c r="A53" s="2" t="n">
        <v>17</v>
      </c>
      <c r="B53" s="2" t="n">
        <v>43</v>
      </c>
      <c r="C53" s="242" t="s">
        <v>2242</v>
      </c>
      <c r="D53" s="37" t="s">
        <v>2243</v>
      </c>
      <c r="E53" s="76" t="s">
        <v>188</v>
      </c>
      <c r="F53" s="2" t="n">
        <v>5800</v>
      </c>
      <c r="G53" s="2" t="n">
        <v>4800</v>
      </c>
      <c r="H53" s="2" t="n">
        <v>1</v>
      </c>
      <c r="I53" s="40" t="s">
        <v>45</v>
      </c>
      <c r="J53" s="243" t="n">
        <f aca="false">G53*H53</f>
        <v>4800</v>
      </c>
    </row>
    <row r="54" customFormat="false" ht="15" hidden="false" customHeight="false" outlineLevel="0" collapsed="false">
      <c r="A54" s="2" t="n">
        <v>17</v>
      </c>
      <c r="B54" s="2" t="n">
        <v>44</v>
      </c>
      <c r="C54" s="242" t="s">
        <v>2244</v>
      </c>
      <c r="D54" s="37" t="s">
        <v>2245</v>
      </c>
      <c r="E54" s="76" t="s">
        <v>188</v>
      </c>
      <c r="F54" s="149" t="n">
        <v>2500</v>
      </c>
      <c r="G54" s="149" t="n">
        <v>2100</v>
      </c>
      <c r="H54" s="2" t="n">
        <v>1</v>
      </c>
      <c r="I54" s="40" t="s">
        <v>43</v>
      </c>
      <c r="J54" s="243" t="n">
        <f aca="false">G54*H54</f>
        <v>2100</v>
      </c>
    </row>
    <row r="55" customFormat="false" ht="15" hidden="false" customHeight="false" outlineLevel="0" collapsed="false">
      <c r="A55" s="2" t="n">
        <v>17</v>
      </c>
      <c r="B55" s="2" t="n">
        <v>45</v>
      </c>
      <c r="C55" s="242" t="s">
        <v>2246</v>
      </c>
      <c r="D55" s="37" t="s">
        <v>2247</v>
      </c>
      <c r="E55" s="76" t="s">
        <v>188</v>
      </c>
      <c r="F55" s="149" t="n">
        <v>4800</v>
      </c>
      <c r="G55" s="149" t="n">
        <v>4000</v>
      </c>
      <c r="H55" s="2" t="n">
        <v>1</v>
      </c>
      <c r="I55" s="40" t="s">
        <v>43</v>
      </c>
      <c r="J55" s="243" t="n">
        <f aca="false">G55*H55</f>
        <v>4000</v>
      </c>
    </row>
    <row r="56" customFormat="false" ht="15" hidden="false" customHeight="false" outlineLevel="0" collapsed="false">
      <c r="A56" s="2" t="n">
        <v>17</v>
      </c>
      <c r="B56" s="2" t="n">
        <v>46</v>
      </c>
      <c r="C56" s="242" t="s">
        <v>2248</v>
      </c>
      <c r="D56" s="37" t="s">
        <v>2249</v>
      </c>
      <c r="E56" s="76" t="s">
        <v>188</v>
      </c>
      <c r="F56" s="149" t="n">
        <v>4800</v>
      </c>
      <c r="G56" s="149" t="n">
        <v>4000</v>
      </c>
      <c r="H56" s="2" t="n">
        <v>1</v>
      </c>
      <c r="I56" s="40" t="s">
        <v>49</v>
      </c>
      <c r="J56" s="243" t="n">
        <f aca="false">G56*H56</f>
        <v>4000</v>
      </c>
    </row>
    <row r="57" customFormat="false" ht="15" hidden="false" customHeight="false" outlineLevel="0" collapsed="false">
      <c r="A57" s="2" t="n">
        <v>17</v>
      </c>
      <c r="B57" s="2" t="n">
        <v>47</v>
      </c>
      <c r="C57" s="242" t="s">
        <v>2250</v>
      </c>
      <c r="D57" s="37" t="s">
        <v>2251</v>
      </c>
      <c r="E57" s="76" t="s">
        <v>188</v>
      </c>
      <c r="F57" s="149" t="n">
        <v>6800</v>
      </c>
      <c r="G57" s="149" t="n">
        <v>5700</v>
      </c>
      <c r="H57" s="2" t="n">
        <v>1</v>
      </c>
      <c r="I57" s="40" t="s">
        <v>53</v>
      </c>
      <c r="J57" s="243" t="n">
        <f aca="false">G57*H57</f>
        <v>5700</v>
      </c>
    </row>
    <row r="58" customFormat="false" ht="15" hidden="false" customHeight="false" outlineLevel="0" collapsed="false">
      <c r="A58" s="2" t="n">
        <v>17</v>
      </c>
      <c r="B58" s="2" t="n">
        <v>48</v>
      </c>
      <c r="C58" s="242" t="s">
        <v>2252</v>
      </c>
      <c r="D58" s="37" t="s">
        <v>2253</v>
      </c>
      <c r="E58" s="76" t="s">
        <v>188</v>
      </c>
      <c r="F58" s="149" t="n">
        <v>4800</v>
      </c>
      <c r="G58" s="149" t="n">
        <v>4000</v>
      </c>
      <c r="H58" s="2" t="n">
        <v>1</v>
      </c>
      <c r="I58" s="40" t="s">
        <v>43</v>
      </c>
      <c r="J58" s="243" t="n">
        <f aca="false">G58*H58</f>
        <v>4000</v>
      </c>
    </row>
    <row r="59" customFormat="false" ht="15" hidden="false" customHeight="false" outlineLevel="0" collapsed="false">
      <c r="A59" s="2" t="n">
        <v>17</v>
      </c>
      <c r="B59" s="2" t="n">
        <v>49</v>
      </c>
      <c r="C59" s="242" t="s">
        <v>2254</v>
      </c>
      <c r="D59" s="37" t="s">
        <v>2255</v>
      </c>
      <c r="E59" s="76" t="s">
        <v>188</v>
      </c>
      <c r="F59" s="149" t="n">
        <v>3800</v>
      </c>
      <c r="G59" s="149" t="n">
        <v>3100</v>
      </c>
      <c r="H59" s="2" t="n">
        <v>1</v>
      </c>
      <c r="I59" s="40" t="s">
        <v>45</v>
      </c>
      <c r="J59" s="243" t="n">
        <f aca="false">G59*H59</f>
        <v>3100</v>
      </c>
    </row>
    <row r="60" customFormat="false" ht="15" hidden="false" customHeight="false" outlineLevel="0" collapsed="false">
      <c r="A60" s="2" t="n">
        <v>17</v>
      </c>
      <c r="B60" s="2" t="n">
        <v>50</v>
      </c>
      <c r="C60" s="242" t="s">
        <v>2256</v>
      </c>
      <c r="D60" s="37" t="s">
        <v>2257</v>
      </c>
      <c r="E60" s="76" t="s">
        <v>188</v>
      </c>
      <c r="F60" s="149" t="n">
        <v>4700</v>
      </c>
      <c r="G60" s="149" t="n">
        <v>3900</v>
      </c>
      <c r="H60" s="2" t="n">
        <v>1</v>
      </c>
      <c r="I60" s="40" t="s">
        <v>94</v>
      </c>
      <c r="J60" s="243" t="n">
        <f aca="false">G60*H60</f>
        <v>3900</v>
      </c>
    </row>
    <row r="61" customFormat="false" ht="15" hidden="false" customHeight="false" outlineLevel="0" collapsed="false">
      <c r="A61" s="2" t="n">
        <v>17</v>
      </c>
      <c r="B61" s="2" t="n">
        <v>51</v>
      </c>
      <c r="C61" s="242" t="s">
        <v>2258</v>
      </c>
      <c r="D61" s="37" t="s">
        <v>2259</v>
      </c>
      <c r="E61" s="76" t="s">
        <v>188</v>
      </c>
      <c r="F61" s="2" t="n">
        <v>4700</v>
      </c>
      <c r="G61" s="2" t="n">
        <v>3900</v>
      </c>
      <c r="H61" s="2" t="n">
        <v>1</v>
      </c>
      <c r="I61" s="40" t="s">
        <v>94</v>
      </c>
      <c r="J61" s="243" t="n">
        <f aca="false">G61*H61</f>
        <v>3900</v>
      </c>
    </row>
    <row r="62" customFormat="false" ht="15" hidden="false" customHeight="false" outlineLevel="0" collapsed="false">
      <c r="A62" s="2" t="n">
        <v>17</v>
      </c>
      <c r="B62" s="2" t="n">
        <v>52</v>
      </c>
      <c r="C62" s="148" t="s">
        <v>2260</v>
      </c>
      <c r="D62" s="37" t="s">
        <v>2261</v>
      </c>
      <c r="E62" s="38" t="s">
        <v>8</v>
      </c>
      <c r="F62" s="149" t="n">
        <v>16000</v>
      </c>
      <c r="G62" s="149" t="n">
        <v>13400</v>
      </c>
      <c r="H62" s="2" t="n">
        <v>1</v>
      </c>
      <c r="I62" s="40" t="s">
        <v>94</v>
      </c>
      <c r="J62" s="243" t="n">
        <f aca="false">G62*H62</f>
        <v>13400</v>
      </c>
    </row>
    <row r="63" customFormat="false" ht="15" hidden="false" customHeight="false" outlineLevel="0" collapsed="false">
      <c r="A63" s="2" t="n">
        <v>17</v>
      </c>
      <c r="B63" s="2" t="n">
        <v>53</v>
      </c>
      <c r="C63" s="148" t="s">
        <v>2262</v>
      </c>
      <c r="D63" s="37" t="s">
        <v>2263</v>
      </c>
      <c r="E63" s="76" t="s">
        <v>188</v>
      </c>
      <c r="F63" s="149" t="n">
        <v>4200</v>
      </c>
      <c r="G63" s="149" t="n">
        <v>3500</v>
      </c>
      <c r="H63" s="2" t="n">
        <v>1</v>
      </c>
      <c r="I63" s="40" t="s">
        <v>94</v>
      </c>
      <c r="J63" s="243" t="n">
        <f aca="false">G63*H63</f>
        <v>3500</v>
      </c>
    </row>
    <row r="64" customFormat="false" ht="15" hidden="false" customHeight="false" outlineLevel="0" collapsed="false">
      <c r="A64" s="2" t="n">
        <v>17</v>
      </c>
      <c r="B64" s="2" t="n">
        <v>54</v>
      </c>
      <c r="C64" s="148" t="s">
        <v>2264</v>
      </c>
      <c r="D64" s="37" t="s">
        <v>2265</v>
      </c>
      <c r="E64" s="76" t="s">
        <v>188</v>
      </c>
      <c r="F64" s="2" t="n">
        <v>4000</v>
      </c>
      <c r="G64" s="2" t="n">
        <v>3300</v>
      </c>
      <c r="H64" s="2" t="n">
        <v>1</v>
      </c>
      <c r="I64" s="40" t="s">
        <v>94</v>
      </c>
      <c r="J64" s="243" t="n">
        <f aca="false">G64*H64</f>
        <v>3300</v>
      </c>
    </row>
    <row r="65" customFormat="false" ht="15" hidden="false" customHeight="false" outlineLevel="0" collapsed="false">
      <c r="A65" s="2" t="n">
        <v>17</v>
      </c>
      <c r="B65" s="2" t="n">
        <v>55</v>
      </c>
      <c r="C65" s="148" t="s">
        <v>2266</v>
      </c>
      <c r="D65" s="37" t="s">
        <v>2267</v>
      </c>
      <c r="E65" s="38" t="s">
        <v>8</v>
      </c>
      <c r="F65" s="149" t="n">
        <v>16000</v>
      </c>
      <c r="G65" s="149" t="n">
        <v>13400</v>
      </c>
      <c r="H65" s="2" t="n">
        <v>1</v>
      </c>
      <c r="I65" s="40" t="s">
        <v>94</v>
      </c>
      <c r="J65" s="243" t="n">
        <f aca="false">G65*H65</f>
        <v>13400</v>
      </c>
    </row>
    <row r="66" customFormat="false" ht="15" hidden="false" customHeight="false" outlineLevel="0" collapsed="false">
      <c r="A66" s="2" t="n">
        <v>17</v>
      </c>
      <c r="B66" s="2" t="n">
        <v>56</v>
      </c>
      <c r="C66" s="148" t="s">
        <v>2268</v>
      </c>
      <c r="D66" s="37" t="s">
        <v>2269</v>
      </c>
      <c r="E66" s="38" t="s">
        <v>8</v>
      </c>
      <c r="F66" s="149" t="n">
        <v>9800</v>
      </c>
      <c r="G66" s="149" t="n">
        <v>8200</v>
      </c>
      <c r="H66" s="2" t="n">
        <v>1</v>
      </c>
      <c r="I66" s="43" t="s">
        <v>94</v>
      </c>
      <c r="J66" s="243" t="n">
        <f aca="false">G66*H66</f>
        <v>8200</v>
      </c>
    </row>
    <row r="67" customFormat="false" ht="15" hidden="false" customHeight="false" outlineLevel="0" collapsed="false">
      <c r="A67" s="2" t="n">
        <v>17</v>
      </c>
      <c r="B67" s="2" t="n">
        <v>57</v>
      </c>
      <c r="C67" s="242" t="s">
        <v>2270</v>
      </c>
      <c r="D67" s="37" t="s">
        <v>2271</v>
      </c>
      <c r="E67" s="38" t="s">
        <v>8</v>
      </c>
      <c r="F67" s="149" t="n">
        <v>21000</v>
      </c>
      <c r="G67" s="149" t="n">
        <v>17600</v>
      </c>
      <c r="H67" s="2" t="n">
        <v>1</v>
      </c>
      <c r="I67" s="40" t="s">
        <v>94</v>
      </c>
      <c r="J67" s="243" t="n">
        <f aca="false">G67*H67</f>
        <v>17600</v>
      </c>
    </row>
    <row r="68" customFormat="false" ht="15" hidden="false" customHeight="false" outlineLevel="0" collapsed="false">
      <c r="A68" s="2" t="n">
        <v>17</v>
      </c>
      <c r="B68" s="2" t="n">
        <v>58</v>
      </c>
      <c r="C68" s="148" t="s">
        <v>2272</v>
      </c>
      <c r="D68" s="37" t="s">
        <v>2273</v>
      </c>
      <c r="E68" s="38" t="s">
        <v>8</v>
      </c>
      <c r="F68" s="149" t="n">
        <v>4800</v>
      </c>
      <c r="G68" s="149" t="n">
        <v>4000</v>
      </c>
      <c r="H68" s="2" t="n">
        <v>1</v>
      </c>
      <c r="I68" s="40" t="s">
        <v>94</v>
      </c>
      <c r="J68" s="243" t="n">
        <f aca="false">G68*H68</f>
        <v>4000</v>
      </c>
    </row>
    <row r="69" customFormat="false" ht="15" hidden="false" customHeight="false" outlineLevel="0" collapsed="false">
      <c r="A69" s="2" t="n">
        <v>17</v>
      </c>
      <c r="B69" s="2" t="n">
        <v>59</v>
      </c>
      <c r="C69" s="148" t="s">
        <v>2274</v>
      </c>
      <c r="D69" s="37" t="s">
        <v>2275</v>
      </c>
      <c r="E69" s="38" t="s">
        <v>8</v>
      </c>
      <c r="F69" s="149" t="n">
        <v>3500</v>
      </c>
      <c r="G69" s="149" t="n">
        <v>2900</v>
      </c>
      <c r="H69" s="2" t="n">
        <v>1</v>
      </c>
      <c r="I69" s="40" t="s">
        <v>94</v>
      </c>
      <c r="J69" s="243" t="n">
        <f aca="false">G69*H69</f>
        <v>2900</v>
      </c>
    </row>
    <row r="70" customFormat="false" ht="15" hidden="false" customHeight="false" outlineLevel="0" collapsed="false">
      <c r="A70" s="2" t="n">
        <v>17</v>
      </c>
      <c r="B70" s="2" t="n">
        <v>60</v>
      </c>
      <c r="C70" s="148" t="s">
        <v>2276</v>
      </c>
      <c r="D70" s="37" t="s">
        <v>2277</v>
      </c>
      <c r="E70" s="38" t="s">
        <v>8</v>
      </c>
      <c r="F70" s="149" t="n">
        <v>3400</v>
      </c>
      <c r="G70" s="149" t="n">
        <v>2800</v>
      </c>
      <c r="H70" s="2" t="n">
        <v>1</v>
      </c>
      <c r="I70" s="40" t="s">
        <v>94</v>
      </c>
      <c r="J70" s="243" t="n">
        <f aca="false">G70*H70</f>
        <v>2800</v>
      </c>
    </row>
    <row r="71" customFormat="false" ht="15" hidden="false" customHeight="false" outlineLevel="0" collapsed="false">
      <c r="A71" s="2" t="n">
        <v>17</v>
      </c>
      <c r="B71" s="2" t="n">
        <v>61</v>
      </c>
      <c r="C71" s="148" t="s">
        <v>2278</v>
      </c>
      <c r="D71" s="37" t="s">
        <v>2279</v>
      </c>
      <c r="E71" s="38" t="s">
        <v>8</v>
      </c>
      <c r="F71" s="149" t="n">
        <v>6800</v>
      </c>
      <c r="G71" s="149" t="n">
        <v>5700</v>
      </c>
      <c r="H71" s="2" t="n">
        <v>1</v>
      </c>
      <c r="I71" s="40" t="s">
        <v>94</v>
      </c>
      <c r="J71" s="243" t="n">
        <f aca="false">G71*H71</f>
        <v>5700</v>
      </c>
    </row>
    <row r="72" customFormat="false" ht="15" hidden="false" customHeight="false" outlineLevel="0" collapsed="false">
      <c r="A72" s="2" t="n">
        <v>17</v>
      </c>
      <c r="B72" s="2" t="n">
        <v>62</v>
      </c>
      <c r="C72" s="148" t="s">
        <v>2280</v>
      </c>
      <c r="D72" s="37" t="s">
        <v>2281</v>
      </c>
      <c r="E72" s="38" t="s">
        <v>8</v>
      </c>
      <c r="F72" s="149" t="n">
        <v>5800</v>
      </c>
      <c r="G72" s="149" t="n">
        <v>4800</v>
      </c>
      <c r="H72" s="2" t="n">
        <v>1</v>
      </c>
      <c r="I72" s="40" t="s">
        <v>94</v>
      </c>
      <c r="J72" s="243" t="n">
        <f aca="false">G72*H72</f>
        <v>4800</v>
      </c>
    </row>
    <row r="73" customFormat="false" ht="15" hidden="false" customHeight="false" outlineLevel="0" collapsed="false">
      <c r="A73" s="2" t="n">
        <v>17</v>
      </c>
      <c r="B73" s="2" t="n">
        <v>63</v>
      </c>
      <c r="C73" s="148" t="s">
        <v>2282</v>
      </c>
      <c r="D73" s="37" t="s">
        <v>2283</v>
      </c>
      <c r="E73" s="38" t="s">
        <v>8</v>
      </c>
      <c r="F73" s="149" t="n">
        <v>4700</v>
      </c>
      <c r="G73" s="149" t="n">
        <v>3900</v>
      </c>
      <c r="H73" s="2" t="n">
        <v>1</v>
      </c>
      <c r="I73" s="40" t="s">
        <v>94</v>
      </c>
      <c r="J73" s="243" t="n">
        <f aca="false">G73*H73</f>
        <v>3900</v>
      </c>
    </row>
    <row r="74" customFormat="false" ht="15" hidden="false" customHeight="false" outlineLevel="0" collapsed="false">
      <c r="A74" s="2" t="n">
        <v>17</v>
      </c>
      <c r="B74" s="2" t="n">
        <v>64</v>
      </c>
      <c r="C74" s="148" t="s">
        <v>2284</v>
      </c>
      <c r="D74" s="37" t="s">
        <v>2285</v>
      </c>
      <c r="E74" s="38" t="s">
        <v>8</v>
      </c>
      <c r="F74" s="149" t="n">
        <v>23000</v>
      </c>
      <c r="G74" s="149" t="n">
        <v>19300</v>
      </c>
      <c r="H74" s="2" t="n">
        <v>1</v>
      </c>
      <c r="I74" s="40" t="s">
        <v>94</v>
      </c>
      <c r="J74" s="243" t="n">
        <f aca="false">G74*H74</f>
        <v>19300</v>
      </c>
    </row>
    <row r="75" customFormat="false" ht="15" hidden="false" customHeight="false" outlineLevel="0" collapsed="false">
      <c r="A75" s="2" t="n">
        <v>17</v>
      </c>
      <c r="B75" s="2" t="n">
        <v>65</v>
      </c>
      <c r="C75" s="148" t="s">
        <v>2286</v>
      </c>
      <c r="D75" s="37" t="s">
        <v>2287</v>
      </c>
      <c r="E75" s="38" t="s">
        <v>8</v>
      </c>
      <c r="F75" s="149" t="n">
        <v>24000</v>
      </c>
      <c r="G75" s="149" t="n">
        <v>20100</v>
      </c>
      <c r="H75" s="2" t="n">
        <v>1</v>
      </c>
      <c r="I75" s="40" t="s">
        <v>94</v>
      </c>
      <c r="J75" s="243" t="n">
        <f aca="false">G75*H75</f>
        <v>20100</v>
      </c>
    </row>
    <row r="76" customFormat="false" ht="15" hidden="false" customHeight="false" outlineLevel="0" collapsed="false">
      <c r="A76" s="2" t="n">
        <v>17</v>
      </c>
      <c r="B76" s="2" t="n">
        <v>66</v>
      </c>
      <c r="C76" s="148" t="s">
        <v>2288</v>
      </c>
      <c r="D76" s="37" t="s">
        <v>2289</v>
      </c>
      <c r="E76" s="38" t="s">
        <v>8</v>
      </c>
      <c r="F76" s="149" t="n">
        <v>18000</v>
      </c>
      <c r="G76" s="149" t="n">
        <v>15100</v>
      </c>
      <c r="H76" s="2" t="n">
        <v>1</v>
      </c>
      <c r="I76" s="40" t="s">
        <v>94</v>
      </c>
      <c r="J76" s="243" t="n">
        <f aca="false">G76*H76</f>
        <v>15100</v>
      </c>
    </row>
    <row r="77" customFormat="false" ht="15" hidden="false" customHeight="false" outlineLevel="0" collapsed="false">
      <c r="A77" s="2" t="n">
        <v>17</v>
      </c>
      <c r="B77" s="2" t="n">
        <v>67</v>
      </c>
      <c r="C77" s="148" t="s">
        <v>2290</v>
      </c>
      <c r="D77" s="37" t="s">
        <v>2291</v>
      </c>
      <c r="E77" s="38" t="s">
        <v>8</v>
      </c>
      <c r="F77" s="149" t="n">
        <v>18000</v>
      </c>
      <c r="G77" s="149" t="n">
        <v>15100</v>
      </c>
      <c r="H77" s="2" t="n">
        <v>1</v>
      </c>
      <c r="I77" s="40" t="s">
        <v>94</v>
      </c>
      <c r="J77" s="243" t="n">
        <f aca="false">G77*H77</f>
        <v>15100</v>
      </c>
    </row>
    <row r="78" customFormat="false" ht="15" hidden="false" customHeight="false" outlineLevel="0" collapsed="false">
      <c r="A78" s="2" t="n">
        <v>17</v>
      </c>
      <c r="B78" s="2" t="n">
        <v>68</v>
      </c>
      <c r="C78" s="148" t="s">
        <v>2292</v>
      </c>
      <c r="D78" s="37" t="s">
        <v>2293</v>
      </c>
      <c r="E78" s="38" t="s">
        <v>8</v>
      </c>
      <c r="F78" s="149" t="n">
        <v>6500</v>
      </c>
      <c r="G78" s="149" t="n">
        <v>5400</v>
      </c>
      <c r="H78" s="2" t="n">
        <v>1</v>
      </c>
      <c r="I78" s="40" t="s">
        <v>94</v>
      </c>
      <c r="J78" s="243" t="n">
        <f aca="false">G78*H78</f>
        <v>5400</v>
      </c>
    </row>
    <row r="79" customFormat="false" ht="15" hidden="false" customHeight="false" outlineLevel="0" collapsed="false">
      <c r="A79" s="2" t="n">
        <v>17</v>
      </c>
      <c r="B79" s="2" t="n">
        <v>69</v>
      </c>
      <c r="C79" s="148" t="s">
        <v>2294</v>
      </c>
      <c r="D79" s="37" t="s">
        <v>2295</v>
      </c>
      <c r="E79" s="38" t="s">
        <v>8</v>
      </c>
      <c r="F79" s="149" t="n">
        <v>6000</v>
      </c>
      <c r="G79" s="149" t="n">
        <v>5000</v>
      </c>
      <c r="H79" s="2" t="n">
        <v>1</v>
      </c>
      <c r="I79" s="40" t="s">
        <v>94</v>
      </c>
      <c r="J79" s="243" t="n">
        <f aca="false">G79*H79</f>
        <v>5000</v>
      </c>
    </row>
    <row r="80" customFormat="false" ht="15" hidden="false" customHeight="false" outlineLevel="0" collapsed="false">
      <c r="A80" s="2" t="n">
        <v>17</v>
      </c>
      <c r="B80" s="2" t="n">
        <v>70</v>
      </c>
      <c r="C80" s="148" t="s">
        <v>2296</v>
      </c>
      <c r="D80" s="37" t="s">
        <v>2297</v>
      </c>
      <c r="E80" s="38" t="s">
        <v>8</v>
      </c>
      <c r="F80" s="149" t="n">
        <v>5800</v>
      </c>
      <c r="G80" s="149" t="n">
        <v>4800</v>
      </c>
      <c r="H80" s="2" t="n">
        <v>1</v>
      </c>
      <c r="I80" s="40" t="s">
        <v>94</v>
      </c>
      <c r="J80" s="243" t="n">
        <f aca="false">G80*H80</f>
        <v>4800</v>
      </c>
    </row>
    <row r="81" customFormat="false" ht="15" hidden="false" customHeight="false" outlineLevel="0" collapsed="false">
      <c r="A81" s="2" t="n">
        <v>17</v>
      </c>
      <c r="B81" s="2" t="n">
        <v>71</v>
      </c>
      <c r="C81" s="148" t="s">
        <v>2298</v>
      </c>
      <c r="D81" s="37" t="s">
        <v>2299</v>
      </c>
      <c r="E81" s="38" t="s">
        <v>932</v>
      </c>
      <c r="F81" s="149" t="n">
        <v>2800</v>
      </c>
      <c r="G81" s="149" t="n">
        <v>2300</v>
      </c>
      <c r="H81" s="2" t="n">
        <v>1</v>
      </c>
      <c r="I81" s="40" t="s">
        <v>94</v>
      </c>
      <c r="J81" s="243" t="n">
        <f aca="false">G81*H81</f>
        <v>2300</v>
      </c>
    </row>
    <row r="82" customFormat="false" ht="15" hidden="false" customHeight="false" outlineLevel="0" collapsed="false">
      <c r="A82" s="2" t="n">
        <v>17</v>
      </c>
      <c r="B82" s="2" t="n">
        <v>72</v>
      </c>
      <c r="C82" s="242" t="s">
        <v>2300</v>
      </c>
      <c r="D82" s="37" t="s">
        <v>2301</v>
      </c>
      <c r="E82" s="76" t="s">
        <v>188</v>
      </c>
      <c r="F82" s="149" t="n">
        <v>3800</v>
      </c>
      <c r="G82" s="149" t="n">
        <v>3100</v>
      </c>
      <c r="H82" s="2" t="n">
        <v>1</v>
      </c>
      <c r="I82" s="40" t="s">
        <v>43</v>
      </c>
      <c r="J82" s="243" t="n">
        <f aca="false">G82*H82</f>
        <v>3100</v>
      </c>
    </row>
    <row r="83" customFormat="false" ht="15" hidden="false" customHeight="false" outlineLevel="0" collapsed="false">
      <c r="A83" s="2" t="n">
        <v>17</v>
      </c>
      <c r="B83" s="2" t="n">
        <v>73</v>
      </c>
      <c r="C83" s="242" t="s">
        <v>2302</v>
      </c>
      <c r="D83" s="37" t="s">
        <v>2303</v>
      </c>
      <c r="E83" s="76" t="s">
        <v>188</v>
      </c>
      <c r="F83" s="149" t="n">
        <v>3800</v>
      </c>
      <c r="G83" s="149" t="n">
        <v>3100</v>
      </c>
      <c r="H83" s="2" t="n">
        <v>1</v>
      </c>
      <c r="I83" s="40" t="s">
        <v>43</v>
      </c>
      <c r="J83" s="243" t="n">
        <f aca="false">G83*H83</f>
        <v>3100</v>
      </c>
    </row>
    <row r="84" customFormat="false" ht="15" hidden="false" customHeight="false" outlineLevel="0" collapsed="false">
      <c r="A84" s="2" t="n">
        <v>17</v>
      </c>
      <c r="B84" s="2" t="n">
        <v>74</v>
      </c>
      <c r="C84" s="242" t="s">
        <v>2304</v>
      </c>
      <c r="D84" s="37" t="s">
        <v>2305</v>
      </c>
      <c r="E84" s="76" t="s">
        <v>188</v>
      </c>
      <c r="F84" s="149" t="n">
        <v>3000</v>
      </c>
      <c r="G84" s="149" t="n">
        <v>2500</v>
      </c>
      <c r="H84" s="2" t="n">
        <v>1</v>
      </c>
      <c r="I84" s="40" t="s">
        <v>43</v>
      </c>
      <c r="J84" s="243" t="n">
        <f aca="false">G84*H84</f>
        <v>2500</v>
      </c>
    </row>
    <row r="85" customFormat="false" ht="15" hidden="false" customHeight="false" outlineLevel="0" collapsed="false">
      <c r="A85" s="2" t="n">
        <v>17</v>
      </c>
      <c r="B85" s="2" t="n">
        <v>75</v>
      </c>
      <c r="C85" s="242" t="s">
        <v>2306</v>
      </c>
      <c r="D85" s="37" t="s">
        <v>2307</v>
      </c>
      <c r="E85" s="76" t="s">
        <v>188</v>
      </c>
      <c r="F85" s="2" t="n">
        <v>3200</v>
      </c>
      <c r="G85" s="2" t="n">
        <v>2600</v>
      </c>
      <c r="H85" s="2" t="n">
        <v>1</v>
      </c>
      <c r="I85" s="40" t="s">
        <v>43</v>
      </c>
      <c r="J85" s="243" t="n">
        <f aca="false">G85*H85</f>
        <v>2600</v>
      </c>
    </row>
    <row r="86" customFormat="false" ht="15" hidden="false" customHeight="false" outlineLevel="0" collapsed="false">
      <c r="A86" s="2" t="n">
        <v>17</v>
      </c>
      <c r="B86" s="2" t="n">
        <v>76</v>
      </c>
      <c r="C86" s="242" t="s">
        <v>2308</v>
      </c>
      <c r="D86" s="37" t="s">
        <v>2309</v>
      </c>
      <c r="E86" s="76" t="s">
        <v>188</v>
      </c>
      <c r="F86" s="2" t="n">
        <v>2800</v>
      </c>
      <c r="G86" s="2" t="n">
        <v>2300</v>
      </c>
      <c r="H86" s="2" t="n">
        <v>1</v>
      </c>
      <c r="I86" s="40" t="s">
        <v>43</v>
      </c>
      <c r="J86" s="243" t="n">
        <f aca="false">G86*H86</f>
        <v>2300</v>
      </c>
    </row>
    <row r="87" customFormat="false" ht="15" hidden="false" customHeight="false" outlineLevel="0" collapsed="false">
      <c r="A87" s="2" t="n">
        <v>17</v>
      </c>
      <c r="B87" s="2" t="n">
        <v>77</v>
      </c>
      <c r="C87" s="242" t="s">
        <v>2310</v>
      </c>
      <c r="D87" s="37" t="s">
        <v>2311</v>
      </c>
      <c r="E87" s="76" t="s">
        <v>188</v>
      </c>
      <c r="F87" s="2" t="n">
        <v>3200</v>
      </c>
      <c r="G87" s="2" t="n">
        <v>2600</v>
      </c>
      <c r="H87" s="2" t="n">
        <v>1</v>
      </c>
      <c r="I87" s="40" t="s">
        <v>43</v>
      </c>
      <c r="J87" s="243" t="n">
        <f aca="false">G87*H87</f>
        <v>2600</v>
      </c>
    </row>
    <row r="88" customFormat="false" ht="15" hidden="false" customHeight="false" outlineLevel="0" collapsed="false">
      <c r="A88" s="2" t="n">
        <v>17</v>
      </c>
      <c r="B88" s="2" t="n">
        <v>78</v>
      </c>
      <c r="C88" s="242" t="s">
        <v>2312</v>
      </c>
      <c r="D88" s="37" t="s">
        <v>2313</v>
      </c>
      <c r="E88" s="76" t="s">
        <v>188</v>
      </c>
      <c r="F88" s="2" t="n">
        <v>3300</v>
      </c>
      <c r="G88" s="2" t="n">
        <v>2700</v>
      </c>
      <c r="H88" s="2" t="n">
        <v>1</v>
      </c>
      <c r="I88" s="40" t="s">
        <v>43</v>
      </c>
      <c r="J88" s="243" t="n">
        <f aca="false">G88*H88</f>
        <v>2700</v>
      </c>
    </row>
    <row r="89" customFormat="false" ht="15" hidden="false" customHeight="false" outlineLevel="0" collapsed="false">
      <c r="A89" s="2" t="n">
        <v>17</v>
      </c>
      <c r="B89" s="2" t="n">
        <v>79</v>
      </c>
      <c r="C89" s="242" t="s">
        <v>2314</v>
      </c>
      <c r="D89" s="37" t="s">
        <v>2315</v>
      </c>
      <c r="E89" s="76" t="s">
        <v>188</v>
      </c>
      <c r="F89" s="2" t="n">
        <v>3000</v>
      </c>
      <c r="G89" s="2" t="n">
        <v>2500</v>
      </c>
      <c r="H89" s="2" t="n">
        <v>1</v>
      </c>
      <c r="I89" s="40" t="s">
        <v>43</v>
      </c>
      <c r="J89" s="243" t="n">
        <f aca="false">G89*H89</f>
        <v>2500</v>
      </c>
    </row>
    <row r="90" customFormat="false" ht="15" hidden="false" customHeight="false" outlineLevel="0" collapsed="false">
      <c r="A90" s="2" t="n">
        <v>17</v>
      </c>
      <c r="B90" s="2" t="n">
        <v>80</v>
      </c>
      <c r="C90" s="148" t="s">
        <v>2316</v>
      </c>
      <c r="D90" s="37" t="s">
        <v>2317</v>
      </c>
      <c r="E90" s="76" t="s">
        <v>188</v>
      </c>
      <c r="F90" s="2" t="n">
        <v>3200</v>
      </c>
      <c r="G90" s="2" t="n">
        <v>2600</v>
      </c>
      <c r="H90" s="2" t="n">
        <v>1</v>
      </c>
      <c r="I90" s="40" t="s">
        <v>53</v>
      </c>
      <c r="J90" s="243" t="n">
        <f aca="false">G90*H90</f>
        <v>2600</v>
      </c>
    </row>
    <row r="91" customFormat="false" ht="15" hidden="false" customHeight="false" outlineLevel="0" collapsed="false">
      <c r="A91" s="2" t="n">
        <v>17</v>
      </c>
      <c r="B91" s="2" t="n">
        <v>81</v>
      </c>
      <c r="C91" s="148" t="s">
        <v>2318</v>
      </c>
      <c r="D91" s="37" t="s">
        <v>2319</v>
      </c>
      <c r="E91" s="76" t="s">
        <v>188</v>
      </c>
      <c r="F91" s="2" t="n">
        <v>3500</v>
      </c>
      <c r="G91" s="2" t="n">
        <v>2900</v>
      </c>
      <c r="H91" s="2" t="n">
        <v>1</v>
      </c>
      <c r="I91" s="40" t="s">
        <v>242</v>
      </c>
      <c r="J91" s="243" t="n">
        <f aca="false">G91*H91</f>
        <v>2900</v>
      </c>
    </row>
    <row r="92" customFormat="false" ht="15" hidden="false" customHeight="false" outlineLevel="0" collapsed="false">
      <c r="A92" s="2" t="n">
        <v>17</v>
      </c>
      <c r="B92" s="2" t="n">
        <v>82</v>
      </c>
      <c r="C92" s="148" t="s">
        <v>2320</v>
      </c>
      <c r="D92" s="37" t="s">
        <v>2321</v>
      </c>
      <c r="E92" s="38" t="s">
        <v>8</v>
      </c>
      <c r="F92" s="2" t="n">
        <v>3200</v>
      </c>
      <c r="G92" s="2" t="n">
        <v>2600</v>
      </c>
      <c r="H92" s="2" t="n">
        <v>1</v>
      </c>
      <c r="I92" s="40" t="s">
        <v>43</v>
      </c>
      <c r="J92" s="243" t="n">
        <f aca="false">G92*H92</f>
        <v>2600</v>
      </c>
    </row>
    <row r="93" customFormat="false" ht="15" hidden="false" customHeight="false" outlineLevel="0" collapsed="false">
      <c r="A93" s="2" t="n">
        <v>17</v>
      </c>
      <c r="B93" s="2" t="n">
        <v>83</v>
      </c>
      <c r="C93" s="148" t="s">
        <v>2322</v>
      </c>
      <c r="D93" s="37" t="s">
        <v>2323</v>
      </c>
      <c r="E93" s="38" t="s">
        <v>8</v>
      </c>
      <c r="F93" s="2" t="n">
        <v>3000</v>
      </c>
      <c r="G93" s="2" t="n">
        <v>2500</v>
      </c>
      <c r="H93" s="2" t="n">
        <v>1</v>
      </c>
      <c r="I93" s="40" t="s">
        <v>43</v>
      </c>
      <c r="J93" s="243" t="n">
        <f aca="false">G93*H93</f>
        <v>2500</v>
      </c>
    </row>
    <row r="94" customFormat="false" ht="15" hidden="false" customHeight="false" outlineLevel="0" collapsed="false">
      <c r="A94" s="2" t="n">
        <v>17</v>
      </c>
      <c r="B94" s="2" t="n">
        <v>84</v>
      </c>
      <c r="C94" s="148" t="s">
        <v>2324</v>
      </c>
      <c r="D94" s="37" t="s">
        <v>2325</v>
      </c>
      <c r="E94" s="76" t="s">
        <v>188</v>
      </c>
      <c r="F94" s="2" t="n">
        <v>3200</v>
      </c>
      <c r="G94" s="2" t="n">
        <v>2600</v>
      </c>
      <c r="H94" s="2" t="n">
        <v>1</v>
      </c>
      <c r="I94" s="40" t="s">
        <v>43</v>
      </c>
      <c r="J94" s="243" t="n">
        <f aca="false">G94*H94</f>
        <v>2600</v>
      </c>
    </row>
    <row r="95" customFormat="false" ht="15" hidden="false" customHeight="false" outlineLevel="0" collapsed="false">
      <c r="A95" s="2" t="n">
        <v>17</v>
      </c>
      <c r="B95" s="2" t="n">
        <v>85</v>
      </c>
      <c r="C95" s="148" t="s">
        <v>2326</v>
      </c>
      <c r="D95" s="37" t="s">
        <v>2327</v>
      </c>
      <c r="E95" s="76" t="s">
        <v>188</v>
      </c>
      <c r="F95" s="2" t="n">
        <v>3000</v>
      </c>
      <c r="G95" s="2" t="n">
        <v>2500</v>
      </c>
      <c r="H95" s="2" t="n">
        <v>1</v>
      </c>
      <c r="I95" s="40" t="s">
        <v>43</v>
      </c>
      <c r="J95" s="243" t="n">
        <f aca="false">G95*H95</f>
        <v>2500</v>
      </c>
    </row>
    <row r="96" customFormat="false" ht="15" hidden="false" customHeight="false" outlineLevel="0" collapsed="false">
      <c r="A96" s="2" t="n">
        <v>17</v>
      </c>
      <c r="B96" s="2" t="n">
        <v>86</v>
      </c>
      <c r="C96" s="148" t="s">
        <v>2328</v>
      </c>
      <c r="D96" s="37" t="s">
        <v>2329</v>
      </c>
      <c r="E96" s="76" t="s">
        <v>188</v>
      </c>
      <c r="F96" s="2" t="n">
        <v>2800</v>
      </c>
      <c r="G96" s="2" t="n">
        <v>2300</v>
      </c>
      <c r="H96" s="2" t="n">
        <v>1</v>
      </c>
      <c r="I96" s="40" t="s">
        <v>43</v>
      </c>
      <c r="J96" s="243" t="n">
        <f aca="false">G96*H96</f>
        <v>2300</v>
      </c>
    </row>
    <row r="97" customFormat="false" ht="15" hidden="false" customHeight="false" outlineLevel="0" collapsed="false">
      <c r="A97" s="2" t="n">
        <v>17</v>
      </c>
      <c r="B97" s="2" t="n">
        <v>87</v>
      </c>
      <c r="C97" s="148" t="s">
        <v>2330</v>
      </c>
      <c r="D97" s="37" t="s">
        <v>2331</v>
      </c>
      <c r="E97" s="38" t="s">
        <v>8</v>
      </c>
      <c r="F97" s="2" t="n">
        <v>2800</v>
      </c>
      <c r="G97" s="2" t="n">
        <v>2300</v>
      </c>
      <c r="H97" s="2" t="n">
        <v>5</v>
      </c>
      <c r="I97" s="40" t="s">
        <v>43</v>
      </c>
      <c r="J97" s="243" t="n">
        <f aca="false">G97*H97</f>
        <v>11500</v>
      </c>
    </row>
    <row r="98" customFormat="false" ht="15" hidden="false" customHeight="false" outlineLevel="0" collapsed="false">
      <c r="A98" s="2" t="n">
        <v>17</v>
      </c>
      <c r="B98" s="2" t="n">
        <v>88</v>
      </c>
      <c r="C98" s="148" t="s">
        <v>2332</v>
      </c>
      <c r="D98" s="37" t="s">
        <v>2333</v>
      </c>
      <c r="E98" s="76" t="s">
        <v>188</v>
      </c>
      <c r="F98" s="2" t="n">
        <v>1800</v>
      </c>
      <c r="G98" s="2" t="n">
        <v>1500</v>
      </c>
      <c r="H98" s="2" t="n">
        <v>1</v>
      </c>
      <c r="I98" s="40" t="s">
        <v>43</v>
      </c>
      <c r="J98" s="243" t="n">
        <f aca="false">G98*H98</f>
        <v>1500</v>
      </c>
    </row>
    <row r="99" customFormat="false" ht="15" hidden="false" customHeight="false" outlineLevel="0" collapsed="false">
      <c r="A99" s="2" t="n">
        <v>17</v>
      </c>
      <c r="B99" s="2" t="n">
        <v>89</v>
      </c>
      <c r="C99" s="148" t="s">
        <v>2334</v>
      </c>
      <c r="D99" s="37" t="s">
        <v>2335</v>
      </c>
      <c r="E99" s="38" t="s">
        <v>8</v>
      </c>
      <c r="F99" s="2" t="n">
        <v>4800</v>
      </c>
      <c r="G99" s="2" t="n">
        <v>4000</v>
      </c>
      <c r="H99" s="2" t="n">
        <v>1</v>
      </c>
      <c r="I99" s="40" t="s">
        <v>43</v>
      </c>
      <c r="J99" s="243" t="n">
        <f aca="false">G99*H99</f>
        <v>4000</v>
      </c>
    </row>
    <row r="100" customFormat="false" ht="15" hidden="false" customHeight="false" outlineLevel="0" collapsed="false">
      <c r="A100" s="2" t="n">
        <v>17</v>
      </c>
      <c r="B100" s="2" t="n">
        <v>90</v>
      </c>
      <c r="C100" s="148" t="s">
        <v>2336</v>
      </c>
      <c r="D100" s="37" t="s">
        <v>2337</v>
      </c>
      <c r="E100" s="38" t="s">
        <v>8</v>
      </c>
      <c r="F100" s="2" t="n">
        <v>3200</v>
      </c>
      <c r="G100" s="2" t="n">
        <v>2600</v>
      </c>
      <c r="H100" s="2" t="n">
        <v>1</v>
      </c>
      <c r="I100" s="40" t="s">
        <v>43</v>
      </c>
      <c r="J100" s="243" t="n">
        <f aca="false">G100*H100</f>
        <v>2600</v>
      </c>
    </row>
    <row r="101" customFormat="false" ht="15" hidden="false" customHeight="false" outlineLevel="0" collapsed="false">
      <c r="A101" s="2" t="n">
        <v>17</v>
      </c>
      <c r="B101" s="2" t="n">
        <v>91</v>
      </c>
      <c r="C101" s="148" t="s">
        <v>2338</v>
      </c>
      <c r="D101" s="37" t="s">
        <v>2339</v>
      </c>
      <c r="E101" s="76" t="s">
        <v>188</v>
      </c>
      <c r="F101" s="2" t="n">
        <v>3200</v>
      </c>
      <c r="G101" s="2" t="n">
        <v>2600</v>
      </c>
      <c r="H101" s="2" t="n">
        <v>1</v>
      </c>
      <c r="I101" s="40" t="s">
        <v>43</v>
      </c>
      <c r="J101" s="243" t="n">
        <f aca="false">G101*H101</f>
        <v>2600</v>
      </c>
    </row>
    <row r="102" customFormat="false" ht="15" hidden="false" customHeight="false" outlineLevel="0" collapsed="false">
      <c r="A102" s="2" t="n">
        <v>17</v>
      </c>
      <c r="B102" s="2" t="n">
        <v>92</v>
      </c>
      <c r="C102" s="148" t="s">
        <v>2340</v>
      </c>
      <c r="D102" s="37" t="s">
        <v>2341</v>
      </c>
      <c r="E102" s="76" t="s">
        <v>188</v>
      </c>
      <c r="F102" s="2" t="n">
        <v>3200</v>
      </c>
      <c r="G102" s="2" t="n">
        <v>2600</v>
      </c>
      <c r="H102" s="2" t="n">
        <v>1</v>
      </c>
      <c r="I102" s="40" t="s">
        <v>43</v>
      </c>
      <c r="J102" s="243" t="n">
        <f aca="false">G102*H102</f>
        <v>2600</v>
      </c>
    </row>
    <row r="103" customFormat="false" ht="15" hidden="false" customHeight="false" outlineLevel="0" collapsed="false">
      <c r="A103" s="2" t="n">
        <v>17</v>
      </c>
      <c r="B103" s="2" t="n">
        <v>93</v>
      </c>
      <c r="C103" s="148" t="s">
        <v>2342</v>
      </c>
      <c r="D103" s="37" t="s">
        <v>2343</v>
      </c>
      <c r="E103" s="76" t="s">
        <v>188</v>
      </c>
      <c r="F103" s="2" t="n">
        <v>2800</v>
      </c>
      <c r="G103" s="2" t="n">
        <v>2300</v>
      </c>
      <c r="H103" s="2" t="n">
        <v>1</v>
      </c>
      <c r="I103" s="40" t="s">
        <v>43</v>
      </c>
      <c r="J103" s="243" t="n">
        <f aca="false">G103*H103</f>
        <v>2300</v>
      </c>
    </row>
    <row r="104" customFormat="false" ht="15" hidden="false" customHeight="false" outlineLevel="0" collapsed="false">
      <c r="A104" s="2" t="n">
        <v>17</v>
      </c>
      <c r="B104" s="2" t="n">
        <v>94</v>
      </c>
      <c r="C104" s="148" t="s">
        <v>2344</v>
      </c>
      <c r="D104" s="37" t="s">
        <v>2345</v>
      </c>
      <c r="E104" s="76" t="s">
        <v>188</v>
      </c>
      <c r="F104" s="2" t="n">
        <v>2800</v>
      </c>
      <c r="G104" s="2" t="n">
        <v>2300</v>
      </c>
      <c r="H104" s="2" t="n">
        <v>1</v>
      </c>
      <c r="I104" s="40" t="s">
        <v>43</v>
      </c>
      <c r="J104" s="243" t="n">
        <f aca="false">G104*H104</f>
        <v>2300</v>
      </c>
    </row>
    <row r="105" customFormat="false" ht="15" hidden="false" customHeight="false" outlineLevel="0" collapsed="false">
      <c r="A105" s="2" t="n">
        <v>17</v>
      </c>
      <c r="B105" s="2" t="n">
        <v>95</v>
      </c>
      <c r="C105" s="148" t="s">
        <v>2346</v>
      </c>
      <c r="D105" s="37" t="s">
        <v>2347</v>
      </c>
      <c r="E105" s="76" t="s">
        <v>188</v>
      </c>
      <c r="F105" s="2" t="n">
        <v>2600</v>
      </c>
      <c r="G105" s="2" t="n">
        <v>2100</v>
      </c>
      <c r="H105" s="2" t="n">
        <v>1</v>
      </c>
      <c r="I105" s="40" t="s">
        <v>43</v>
      </c>
      <c r="J105" s="243" t="n">
        <f aca="false">G105*H105</f>
        <v>2100</v>
      </c>
    </row>
    <row r="106" customFormat="false" ht="15" hidden="false" customHeight="false" outlineLevel="0" collapsed="false">
      <c r="A106" s="2" t="n">
        <v>17</v>
      </c>
      <c r="B106" s="2" t="n">
        <v>96</v>
      </c>
      <c r="C106" s="148" t="s">
        <v>2348</v>
      </c>
      <c r="D106" s="37" t="s">
        <v>2349</v>
      </c>
      <c r="E106" s="76" t="s">
        <v>188</v>
      </c>
      <c r="F106" s="2" t="n">
        <v>2900</v>
      </c>
      <c r="G106" s="2" t="n">
        <v>2400</v>
      </c>
      <c r="H106" s="2" t="n">
        <v>1</v>
      </c>
      <c r="I106" s="40" t="s">
        <v>45</v>
      </c>
      <c r="J106" s="243" t="n">
        <f aca="false">G106*H106</f>
        <v>2400</v>
      </c>
    </row>
    <row r="107" customFormat="false" ht="15" hidden="false" customHeight="false" outlineLevel="0" collapsed="false">
      <c r="A107" s="2" t="n">
        <v>17</v>
      </c>
      <c r="B107" s="2" t="n">
        <v>97</v>
      </c>
      <c r="C107" s="148" t="s">
        <v>2350</v>
      </c>
      <c r="D107" s="37" t="s">
        <v>2351</v>
      </c>
      <c r="E107" s="76" t="s">
        <v>188</v>
      </c>
      <c r="F107" s="2" t="n">
        <v>3800</v>
      </c>
      <c r="G107" s="2" t="n">
        <v>3100</v>
      </c>
      <c r="H107" s="2" t="n">
        <v>1</v>
      </c>
      <c r="I107" s="40" t="s">
        <v>45</v>
      </c>
      <c r="J107" s="243" t="n">
        <f aca="false">G107*H107</f>
        <v>3100</v>
      </c>
    </row>
    <row r="108" customFormat="false" ht="15" hidden="false" customHeight="false" outlineLevel="0" collapsed="false">
      <c r="A108" s="2" t="n">
        <v>17</v>
      </c>
      <c r="B108" s="2" t="n">
        <v>98</v>
      </c>
      <c r="C108" s="148" t="s">
        <v>2352</v>
      </c>
      <c r="D108" s="37" t="s">
        <v>2353</v>
      </c>
      <c r="E108" s="76" t="s">
        <v>188</v>
      </c>
      <c r="F108" s="2" t="n">
        <v>2900</v>
      </c>
      <c r="G108" s="2" t="n">
        <v>2400</v>
      </c>
      <c r="H108" s="2" t="n">
        <v>3</v>
      </c>
      <c r="I108" s="40" t="s">
        <v>43</v>
      </c>
      <c r="J108" s="243" t="n">
        <f aca="false">G108*H108</f>
        <v>7200</v>
      </c>
    </row>
    <row r="109" customFormat="false" ht="15" hidden="false" customHeight="false" outlineLevel="0" collapsed="false">
      <c r="A109" s="2" t="n">
        <v>17</v>
      </c>
      <c r="B109" s="2" t="n">
        <v>99</v>
      </c>
      <c r="C109" s="148" t="s">
        <v>2354</v>
      </c>
      <c r="D109" s="37" t="s">
        <v>2355</v>
      </c>
      <c r="E109" s="38" t="s">
        <v>8</v>
      </c>
      <c r="F109" s="2" t="n">
        <v>3900</v>
      </c>
      <c r="G109" s="2" t="n">
        <v>3200</v>
      </c>
      <c r="H109" s="2" t="n">
        <v>1</v>
      </c>
      <c r="I109" s="40" t="s">
        <v>43</v>
      </c>
      <c r="J109" s="243" t="n">
        <f aca="false">G109*H109</f>
        <v>3200</v>
      </c>
    </row>
    <row r="110" customFormat="false" ht="15" hidden="false" customHeight="false" outlineLevel="0" collapsed="false">
      <c r="A110" s="2" t="n">
        <v>17</v>
      </c>
      <c r="B110" s="2" t="n">
        <v>100</v>
      </c>
      <c r="C110" s="148" t="s">
        <v>2356</v>
      </c>
      <c r="D110" s="37" t="s">
        <v>2357</v>
      </c>
      <c r="E110" s="38" t="s">
        <v>8</v>
      </c>
      <c r="F110" s="2" t="n">
        <v>4800</v>
      </c>
      <c r="G110" s="2" t="n">
        <v>4000</v>
      </c>
      <c r="H110" s="2" t="n">
        <v>2</v>
      </c>
      <c r="I110" s="40" t="s">
        <v>263</v>
      </c>
      <c r="J110" s="243" t="n">
        <f aca="false">G110*H110</f>
        <v>8000</v>
      </c>
    </row>
    <row r="111" customFormat="false" ht="15" hidden="false" customHeight="false" outlineLevel="0" collapsed="false">
      <c r="A111" s="2" t="n">
        <v>17</v>
      </c>
      <c r="B111" s="2" t="n">
        <v>101</v>
      </c>
      <c r="C111" s="244" t="s">
        <v>2358</v>
      </c>
      <c r="D111" s="245" t="s">
        <v>2359</v>
      </c>
      <c r="E111" s="246" t="s">
        <v>8</v>
      </c>
      <c r="F111" s="245" t="n">
        <v>7200</v>
      </c>
      <c r="G111" s="245" t="n">
        <v>6000</v>
      </c>
      <c r="H111" s="245" t="n">
        <v>1</v>
      </c>
      <c r="I111" s="247" t="s">
        <v>43</v>
      </c>
      <c r="J111" s="243" t="n">
        <f aca="false">G111*H111</f>
        <v>6000</v>
      </c>
    </row>
    <row r="112" customFormat="false" ht="15" hidden="false" customHeight="false" outlineLevel="0" collapsed="false">
      <c r="A112" s="2" t="n">
        <v>17</v>
      </c>
      <c r="B112" s="2" t="n">
        <v>102</v>
      </c>
      <c r="C112" s="244" t="s">
        <v>2360</v>
      </c>
      <c r="D112" s="245" t="s">
        <v>2361</v>
      </c>
      <c r="E112" s="246" t="s">
        <v>8</v>
      </c>
      <c r="F112" s="245" t="n">
        <v>6000</v>
      </c>
      <c r="G112" s="245" t="n">
        <v>5000</v>
      </c>
      <c r="H112" s="245" t="n">
        <v>1</v>
      </c>
      <c r="I112" s="247" t="s">
        <v>43</v>
      </c>
      <c r="J112" s="243" t="n">
        <f aca="false">G112*H112</f>
        <v>5000</v>
      </c>
    </row>
    <row r="113" customFormat="false" ht="15" hidden="false" customHeight="false" outlineLevel="0" collapsed="false">
      <c r="A113" s="2" t="n">
        <v>17</v>
      </c>
      <c r="B113" s="2" t="n">
        <v>103</v>
      </c>
      <c r="C113" s="244" t="s">
        <v>2362</v>
      </c>
      <c r="D113" s="245" t="s">
        <v>2363</v>
      </c>
      <c r="E113" s="246" t="s">
        <v>8</v>
      </c>
      <c r="F113" s="245" t="n">
        <v>5200</v>
      </c>
      <c r="G113" s="245" t="n">
        <v>4300</v>
      </c>
      <c r="H113" s="245" t="n">
        <v>1</v>
      </c>
      <c r="I113" s="247" t="s">
        <v>43</v>
      </c>
      <c r="J113" s="243" t="n">
        <f aca="false">G113*H113</f>
        <v>4300</v>
      </c>
    </row>
    <row r="114" customFormat="false" ht="15" hidden="false" customHeight="false" outlineLevel="0" collapsed="false">
      <c r="A114" s="2" t="n">
        <v>17</v>
      </c>
      <c r="B114" s="2" t="n">
        <v>104</v>
      </c>
      <c r="C114" s="244" t="s">
        <v>2364</v>
      </c>
      <c r="D114" s="245" t="s">
        <v>2365</v>
      </c>
      <c r="E114" s="246" t="s">
        <v>8</v>
      </c>
      <c r="F114" s="245" t="n">
        <v>5200</v>
      </c>
      <c r="G114" s="245" t="n">
        <v>4300</v>
      </c>
      <c r="H114" s="245" t="n">
        <v>1</v>
      </c>
      <c r="I114" s="247" t="s">
        <v>43</v>
      </c>
      <c r="J114" s="243" t="n">
        <f aca="false">G114*H114</f>
        <v>4300</v>
      </c>
    </row>
    <row r="115" customFormat="false" ht="15" hidden="false" customHeight="false" outlineLevel="0" collapsed="false">
      <c r="A115" s="2" t="n">
        <v>17</v>
      </c>
      <c r="B115" s="2" t="n">
        <v>105</v>
      </c>
      <c r="C115" s="244" t="s">
        <v>2366</v>
      </c>
      <c r="D115" s="245" t="s">
        <v>2367</v>
      </c>
      <c r="E115" s="246" t="s">
        <v>8</v>
      </c>
      <c r="F115" s="245" t="n">
        <v>4200</v>
      </c>
      <c r="G115" s="245" t="n">
        <v>3500</v>
      </c>
      <c r="H115" s="245" t="n">
        <v>1</v>
      </c>
      <c r="I115" s="247" t="s">
        <v>43</v>
      </c>
      <c r="J115" s="243" t="n">
        <f aca="false">G115*H115</f>
        <v>3500</v>
      </c>
    </row>
    <row r="116" customFormat="false" ht="15" hidden="false" customHeight="false" outlineLevel="0" collapsed="false">
      <c r="A116" s="2" t="n">
        <v>17</v>
      </c>
      <c r="B116" s="2" t="n">
        <v>106</v>
      </c>
      <c r="C116" s="244" t="s">
        <v>2368</v>
      </c>
      <c r="D116" s="245" t="s">
        <v>2369</v>
      </c>
      <c r="E116" s="246" t="s">
        <v>8</v>
      </c>
      <c r="F116" s="245" t="n">
        <v>6600</v>
      </c>
      <c r="G116" s="245" t="n">
        <v>5500</v>
      </c>
      <c r="H116" s="245" t="n">
        <v>1</v>
      </c>
      <c r="I116" s="247" t="s">
        <v>47</v>
      </c>
      <c r="J116" s="243" t="n">
        <f aca="false">G116*H116</f>
        <v>5500</v>
      </c>
    </row>
    <row r="117" customFormat="false" ht="15" hidden="false" customHeight="false" outlineLevel="0" collapsed="false">
      <c r="A117" s="2" t="n">
        <v>17</v>
      </c>
      <c r="B117" s="2" t="n">
        <v>107</v>
      </c>
      <c r="C117" s="244" t="s">
        <v>2370</v>
      </c>
      <c r="D117" s="245" t="s">
        <v>2371</v>
      </c>
      <c r="E117" s="246" t="s">
        <v>8</v>
      </c>
      <c r="F117" s="245" t="n">
        <v>6500</v>
      </c>
      <c r="G117" s="245" t="n">
        <v>5400</v>
      </c>
      <c r="H117" s="245" t="n">
        <v>1</v>
      </c>
      <c r="I117" s="247" t="s">
        <v>47</v>
      </c>
      <c r="J117" s="243" t="n">
        <f aca="false">G117*H117</f>
        <v>5400</v>
      </c>
    </row>
    <row r="118" customFormat="false" ht="15" hidden="false" customHeight="false" outlineLevel="0" collapsed="false">
      <c r="A118" s="2" t="n">
        <v>17</v>
      </c>
      <c r="B118" s="2" t="n">
        <v>108</v>
      </c>
      <c r="C118" s="244" t="s">
        <v>2372</v>
      </c>
      <c r="D118" s="245" t="s">
        <v>2373</v>
      </c>
      <c r="E118" s="246" t="s">
        <v>8</v>
      </c>
      <c r="F118" s="245" t="n">
        <v>4200</v>
      </c>
      <c r="G118" s="245" t="n">
        <v>3500</v>
      </c>
      <c r="H118" s="245" t="n">
        <v>1</v>
      </c>
      <c r="I118" s="247" t="s">
        <v>43</v>
      </c>
      <c r="J118" s="243" t="n">
        <f aca="false">G118*H118</f>
        <v>3500</v>
      </c>
    </row>
    <row r="119" customFormat="false" ht="15" hidden="false" customHeight="false" outlineLevel="0" collapsed="false">
      <c r="A119" s="2" t="n">
        <v>17</v>
      </c>
      <c r="B119" s="2" t="n">
        <v>109</v>
      </c>
      <c r="C119" s="244" t="s">
        <v>2374</v>
      </c>
      <c r="D119" s="245" t="s">
        <v>2375</v>
      </c>
      <c r="E119" s="244" t="s">
        <v>188</v>
      </c>
      <c r="F119" s="245" t="n">
        <v>2800</v>
      </c>
      <c r="G119" s="245" t="n">
        <v>2300</v>
      </c>
      <c r="H119" s="245" t="n">
        <v>1</v>
      </c>
      <c r="I119" s="247" t="s">
        <v>100</v>
      </c>
      <c r="J119" s="243" t="n">
        <f aca="false">G119*H119</f>
        <v>2300</v>
      </c>
    </row>
    <row r="120" customFormat="false" ht="15" hidden="false" customHeight="false" outlineLevel="0" collapsed="false">
      <c r="A120" s="2" t="n">
        <v>17</v>
      </c>
      <c r="B120" s="2" t="n">
        <v>110</v>
      </c>
      <c r="C120" s="244" t="s">
        <v>2376</v>
      </c>
      <c r="D120" s="245" t="s">
        <v>2377</v>
      </c>
      <c r="E120" s="244" t="s">
        <v>188</v>
      </c>
      <c r="F120" s="245" t="n">
        <v>2800</v>
      </c>
      <c r="G120" s="245" t="n">
        <v>2300</v>
      </c>
      <c r="H120" s="245" t="n">
        <v>1</v>
      </c>
      <c r="I120" s="247" t="s">
        <v>100</v>
      </c>
      <c r="J120" s="243" t="n">
        <f aca="false">G120*H120</f>
        <v>2300</v>
      </c>
    </row>
    <row r="121" customFormat="false" ht="15" hidden="false" customHeight="false" outlineLevel="0" collapsed="false">
      <c r="A121" s="2" t="n">
        <v>17</v>
      </c>
      <c r="B121" s="2" t="n">
        <v>111</v>
      </c>
      <c r="C121" s="244" t="s">
        <v>2378</v>
      </c>
      <c r="D121" s="245" t="s">
        <v>2379</v>
      </c>
      <c r="E121" s="246" t="s">
        <v>8</v>
      </c>
      <c r="F121" s="245" t="n">
        <v>3300</v>
      </c>
      <c r="G121" s="245" t="n">
        <v>2700</v>
      </c>
      <c r="H121" s="245" t="n">
        <v>1</v>
      </c>
      <c r="I121" s="247" t="s">
        <v>100</v>
      </c>
      <c r="J121" s="243" t="n">
        <f aca="false">G121*H121</f>
        <v>2700</v>
      </c>
    </row>
    <row r="122" customFormat="false" ht="15" hidden="false" customHeight="false" outlineLevel="0" collapsed="false">
      <c r="A122" s="2" t="n">
        <v>17</v>
      </c>
      <c r="B122" s="2" t="n">
        <v>112</v>
      </c>
      <c r="C122" s="244" t="s">
        <v>2380</v>
      </c>
      <c r="D122" s="245" t="s">
        <v>2381</v>
      </c>
      <c r="E122" s="246" t="s">
        <v>8</v>
      </c>
      <c r="F122" s="245" t="n">
        <v>9500</v>
      </c>
      <c r="G122" s="245" t="n">
        <v>7900</v>
      </c>
      <c r="H122" s="245" t="n">
        <v>1</v>
      </c>
      <c r="I122" s="247" t="s">
        <v>221</v>
      </c>
      <c r="J122" s="243" t="n">
        <f aca="false">G122*H122</f>
        <v>7900</v>
      </c>
    </row>
    <row r="123" customFormat="false" ht="15" hidden="false" customHeight="false" outlineLevel="0" collapsed="false">
      <c r="A123" s="2" t="n">
        <v>17</v>
      </c>
      <c r="B123" s="2" t="n">
        <v>113</v>
      </c>
      <c r="C123" s="244" t="s">
        <v>2382</v>
      </c>
      <c r="D123" s="245" t="s">
        <v>2383</v>
      </c>
      <c r="E123" s="244" t="s">
        <v>188</v>
      </c>
      <c r="F123" s="245" t="n">
        <v>3800</v>
      </c>
      <c r="G123" s="245" t="n">
        <v>3100</v>
      </c>
      <c r="H123" s="245" t="n">
        <v>1</v>
      </c>
      <c r="I123" s="247" t="s">
        <v>138</v>
      </c>
      <c r="J123" s="243" t="n">
        <f aca="false">G123*H123</f>
        <v>3100</v>
      </c>
    </row>
    <row r="124" customFormat="false" ht="15" hidden="false" customHeight="false" outlineLevel="0" collapsed="false">
      <c r="A124" s="2" t="n">
        <v>17</v>
      </c>
      <c r="B124" s="2" t="n">
        <v>114</v>
      </c>
      <c r="C124" s="244" t="s">
        <v>2384</v>
      </c>
      <c r="D124" s="245" t="s">
        <v>2385</v>
      </c>
      <c r="E124" s="244" t="s">
        <v>188</v>
      </c>
      <c r="F124" s="245" t="n">
        <v>3300</v>
      </c>
      <c r="G124" s="245" t="n">
        <v>2700</v>
      </c>
      <c r="H124" s="245" t="n">
        <v>1</v>
      </c>
      <c r="I124" s="247" t="s">
        <v>43</v>
      </c>
      <c r="J124" s="243" t="n">
        <f aca="false">G124*H124</f>
        <v>2700</v>
      </c>
    </row>
    <row r="125" customFormat="false" ht="15" hidden="false" customHeight="false" outlineLevel="0" collapsed="false">
      <c r="A125" s="2" t="n">
        <v>17</v>
      </c>
      <c r="B125" s="2" t="n">
        <v>115</v>
      </c>
      <c r="C125" s="246" t="s">
        <v>2386</v>
      </c>
      <c r="D125" s="245" t="s">
        <v>2387</v>
      </c>
      <c r="E125" s="246" t="s">
        <v>8</v>
      </c>
      <c r="F125" s="245" t="n">
        <v>4000</v>
      </c>
      <c r="G125" s="245" t="n">
        <v>3300</v>
      </c>
      <c r="H125" s="245" t="n">
        <v>1</v>
      </c>
      <c r="I125" s="247" t="s">
        <v>58</v>
      </c>
      <c r="J125" s="243" t="n">
        <f aca="false">G125*H125</f>
        <v>3300</v>
      </c>
    </row>
    <row r="126" customFormat="false" ht="15" hidden="false" customHeight="false" outlineLevel="0" collapsed="false">
      <c r="A126" s="2" t="n">
        <v>17</v>
      </c>
      <c r="B126" s="2" t="n">
        <v>116</v>
      </c>
      <c r="C126" s="246" t="s">
        <v>2388</v>
      </c>
      <c r="D126" s="245" t="s">
        <v>2389</v>
      </c>
      <c r="E126" s="246" t="s">
        <v>8</v>
      </c>
      <c r="F126" s="245" t="n">
        <v>3800</v>
      </c>
      <c r="G126" s="245" t="n">
        <v>3100</v>
      </c>
      <c r="H126" s="245" t="n">
        <v>1</v>
      </c>
      <c r="I126" s="247" t="s">
        <v>45</v>
      </c>
      <c r="J126" s="243" t="n">
        <f aca="false">G126*H126</f>
        <v>3100</v>
      </c>
    </row>
    <row r="127" customFormat="false" ht="15" hidden="false" customHeight="false" outlineLevel="0" collapsed="false">
      <c r="A127" s="2" t="n">
        <v>17</v>
      </c>
      <c r="B127" s="2" t="n">
        <v>117</v>
      </c>
      <c r="C127" s="246" t="s">
        <v>2390</v>
      </c>
      <c r="D127" s="245" t="s">
        <v>2391</v>
      </c>
      <c r="E127" s="244" t="s">
        <v>188</v>
      </c>
      <c r="F127" s="245" t="n">
        <v>3000</v>
      </c>
      <c r="G127" s="245" t="n">
        <v>2500</v>
      </c>
      <c r="H127" s="245" t="n">
        <v>1</v>
      </c>
      <c r="I127" s="247" t="s">
        <v>9</v>
      </c>
      <c r="J127" s="243" t="n">
        <f aca="false">G127*H127</f>
        <v>2500</v>
      </c>
    </row>
    <row r="128" customFormat="false" ht="15" hidden="false" customHeight="false" outlineLevel="0" collapsed="false">
      <c r="A128" s="2" t="n">
        <v>17</v>
      </c>
      <c r="B128" s="2" t="n">
        <v>118</v>
      </c>
      <c r="C128" s="246" t="s">
        <v>2392</v>
      </c>
      <c r="D128" s="245" t="s">
        <v>2393</v>
      </c>
      <c r="E128" s="244" t="s">
        <v>188</v>
      </c>
      <c r="F128" s="245" t="n">
        <v>2800</v>
      </c>
      <c r="G128" s="245" t="n">
        <v>2300</v>
      </c>
      <c r="H128" s="245" t="n">
        <v>1</v>
      </c>
      <c r="I128" s="247" t="s">
        <v>58</v>
      </c>
      <c r="J128" s="243" t="n">
        <f aca="false">G128*H128</f>
        <v>2300</v>
      </c>
    </row>
    <row r="129" customFormat="false" ht="15" hidden="false" customHeight="false" outlineLevel="0" collapsed="false">
      <c r="A129" s="2" t="n">
        <v>17</v>
      </c>
      <c r="B129" s="2" t="n">
        <v>119</v>
      </c>
      <c r="C129" s="246" t="s">
        <v>2394</v>
      </c>
      <c r="D129" s="245" t="s">
        <v>2395</v>
      </c>
      <c r="E129" s="244" t="s">
        <v>188</v>
      </c>
      <c r="F129" s="245" t="n">
        <v>2600</v>
      </c>
      <c r="G129" s="245" t="n">
        <v>2100</v>
      </c>
      <c r="H129" s="245" t="n">
        <v>1</v>
      </c>
      <c r="I129" s="247" t="s">
        <v>68</v>
      </c>
      <c r="J129" s="243" t="n">
        <f aca="false">G129*H129</f>
        <v>2100</v>
      </c>
    </row>
    <row r="130" customFormat="false" ht="15" hidden="false" customHeight="false" outlineLevel="0" collapsed="false">
      <c r="A130" s="2" t="n">
        <v>17</v>
      </c>
      <c r="B130" s="2" t="n">
        <v>120</v>
      </c>
      <c r="C130" s="246" t="s">
        <v>2396</v>
      </c>
      <c r="D130" s="245" t="s">
        <v>2397</v>
      </c>
      <c r="E130" s="244" t="s">
        <v>188</v>
      </c>
      <c r="F130" s="245" t="n">
        <v>3300</v>
      </c>
      <c r="G130" s="245" t="n">
        <v>2700</v>
      </c>
      <c r="H130" s="245" t="n">
        <v>1</v>
      </c>
      <c r="I130" s="247" t="s">
        <v>68</v>
      </c>
      <c r="J130" s="243" t="n">
        <f aca="false">G130*H130</f>
        <v>2700</v>
      </c>
    </row>
    <row r="131" customFormat="false" ht="15" hidden="false" customHeight="false" outlineLevel="0" collapsed="false">
      <c r="A131" s="2" t="n">
        <v>17</v>
      </c>
      <c r="B131" s="2" t="n">
        <v>121</v>
      </c>
      <c r="C131" s="246" t="s">
        <v>2398</v>
      </c>
      <c r="D131" s="245" t="s">
        <v>2399</v>
      </c>
      <c r="E131" s="244" t="s">
        <v>188</v>
      </c>
      <c r="F131" s="245" t="n">
        <v>3600</v>
      </c>
      <c r="G131" s="245" t="n">
        <v>3000</v>
      </c>
      <c r="H131" s="245" t="n">
        <v>1</v>
      </c>
      <c r="I131" s="247" t="s">
        <v>68</v>
      </c>
      <c r="J131" s="243" t="n">
        <f aca="false">G131*H131</f>
        <v>3000</v>
      </c>
    </row>
    <row r="132" customFormat="false" ht="15" hidden="false" customHeight="false" outlineLevel="0" collapsed="false">
      <c r="A132" s="2" t="n">
        <v>17</v>
      </c>
      <c r="B132" s="2" t="n">
        <v>122</v>
      </c>
      <c r="C132" s="246" t="s">
        <v>2400</v>
      </c>
      <c r="D132" s="245" t="s">
        <v>2401</v>
      </c>
      <c r="E132" s="244" t="s">
        <v>188</v>
      </c>
      <c r="F132" s="245" t="n">
        <v>4000</v>
      </c>
      <c r="G132" s="245" t="n">
        <v>3300</v>
      </c>
      <c r="H132" s="245" t="n">
        <v>1</v>
      </c>
      <c r="I132" s="247" t="s">
        <v>43</v>
      </c>
      <c r="J132" s="243" t="n">
        <f aca="false">G132*H132</f>
        <v>3300</v>
      </c>
    </row>
    <row r="133" customFormat="false" ht="15" hidden="false" customHeight="false" outlineLevel="0" collapsed="false">
      <c r="A133" s="2" t="n">
        <v>17</v>
      </c>
      <c r="B133" s="2" t="n">
        <v>123</v>
      </c>
      <c r="C133" s="246" t="s">
        <v>2402</v>
      </c>
      <c r="D133" s="245" t="s">
        <v>2403</v>
      </c>
      <c r="E133" s="244" t="s">
        <v>188</v>
      </c>
      <c r="F133" s="245" t="n">
        <v>3200</v>
      </c>
      <c r="G133" s="245" t="n">
        <v>2600</v>
      </c>
      <c r="H133" s="245" t="n">
        <v>1</v>
      </c>
      <c r="I133" s="247" t="s">
        <v>68</v>
      </c>
      <c r="J133" s="243" t="n">
        <f aca="false">G133*H133</f>
        <v>2600</v>
      </c>
    </row>
    <row r="134" customFormat="false" ht="15" hidden="false" customHeight="false" outlineLevel="0" collapsed="false">
      <c r="A134" s="2" t="n">
        <v>17</v>
      </c>
      <c r="B134" s="2" t="n">
        <v>124</v>
      </c>
      <c r="C134" s="246" t="s">
        <v>2404</v>
      </c>
      <c r="D134" s="245" t="s">
        <v>2405</v>
      </c>
      <c r="E134" s="244" t="s">
        <v>188</v>
      </c>
      <c r="F134" s="245" t="n">
        <v>2600</v>
      </c>
      <c r="G134" s="245" t="n">
        <v>2100</v>
      </c>
      <c r="H134" s="245" t="n">
        <v>1</v>
      </c>
      <c r="I134" s="247" t="s">
        <v>68</v>
      </c>
      <c r="J134" s="243" t="n">
        <f aca="false">G134*H134</f>
        <v>2100</v>
      </c>
    </row>
    <row r="135" customFormat="false" ht="15" hidden="false" customHeight="false" outlineLevel="0" collapsed="false">
      <c r="A135" s="2" t="n">
        <v>17</v>
      </c>
      <c r="B135" s="2" t="n">
        <v>125</v>
      </c>
      <c r="C135" s="246" t="s">
        <v>2406</v>
      </c>
      <c r="D135" s="245" t="s">
        <v>2407</v>
      </c>
      <c r="E135" s="244" t="s">
        <v>188</v>
      </c>
      <c r="F135" s="245" t="n">
        <v>2900</v>
      </c>
      <c r="G135" s="245" t="n">
        <v>2400</v>
      </c>
      <c r="H135" s="245" t="n">
        <v>1</v>
      </c>
      <c r="I135" s="247" t="s">
        <v>45</v>
      </c>
      <c r="J135" s="243" t="n">
        <f aca="false">G135*H135</f>
        <v>2400</v>
      </c>
    </row>
    <row r="136" customFormat="false" ht="15" hidden="false" customHeight="false" outlineLevel="0" collapsed="false">
      <c r="A136" s="2" t="n">
        <v>17</v>
      </c>
      <c r="B136" s="2" t="n">
        <v>126</v>
      </c>
      <c r="C136" s="246" t="s">
        <v>2408</v>
      </c>
      <c r="D136" s="245" t="s">
        <v>2409</v>
      </c>
      <c r="E136" s="244" t="s">
        <v>188</v>
      </c>
      <c r="F136" s="245" t="n">
        <v>3900</v>
      </c>
      <c r="G136" s="245" t="n">
        <v>3200</v>
      </c>
      <c r="H136" s="245" t="n">
        <v>1</v>
      </c>
      <c r="I136" s="247" t="s">
        <v>45</v>
      </c>
      <c r="J136" s="243" t="n">
        <f aca="false">G136*H136</f>
        <v>3200</v>
      </c>
    </row>
    <row r="137" customFormat="false" ht="15" hidden="false" customHeight="false" outlineLevel="0" collapsed="false">
      <c r="A137" s="2" t="n">
        <v>17</v>
      </c>
      <c r="B137" s="2" t="n">
        <v>127</v>
      </c>
      <c r="C137" s="246" t="s">
        <v>2410</v>
      </c>
      <c r="D137" s="245" t="s">
        <v>2411</v>
      </c>
      <c r="E137" s="244" t="s">
        <v>188</v>
      </c>
      <c r="F137" s="245" t="n">
        <v>3000</v>
      </c>
      <c r="G137" s="245" t="n">
        <v>2500</v>
      </c>
      <c r="H137" s="245" t="n">
        <v>1</v>
      </c>
      <c r="I137" s="247" t="s">
        <v>68</v>
      </c>
      <c r="J137" s="243" t="n">
        <f aca="false">G137*H137</f>
        <v>2500</v>
      </c>
    </row>
    <row r="138" customFormat="false" ht="15" hidden="false" customHeight="false" outlineLevel="0" collapsed="false">
      <c r="A138" s="2" t="n">
        <v>17</v>
      </c>
      <c r="B138" s="2" t="n">
        <v>128</v>
      </c>
      <c r="C138" s="244" t="s">
        <v>2412</v>
      </c>
      <c r="D138" s="245" t="s">
        <v>2413</v>
      </c>
      <c r="E138" s="246" t="s">
        <v>8</v>
      </c>
      <c r="F138" s="245" t="n">
        <v>4500</v>
      </c>
      <c r="G138" s="245" t="n">
        <v>3700</v>
      </c>
      <c r="H138" s="245" t="n">
        <v>1</v>
      </c>
      <c r="I138" s="247" t="s">
        <v>68</v>
      </c>
      <c r="J138" s="243" t="n">
        <f aca="false">G138*H138</f>
        <v>3700</v>
      </c>
    </row>
    <row r="139" customFormat="false" ht="15" hidden="false" customHeight="false" outlineLevel="0" collapsed="false">
      <c r="A139" s="2" t="n">
        <v>17</v>
      </c>
      <c r="B139" s="2" t="n">
        <v>129</v>
      </c>
      <c r="C139" s="244" t="s">
        <v>2414</v>
      </c>
      <c r="D139" s="245" t="s">
        <v>2415</v>
      </c>
      <c r="E139" s="246" t="s">
        <v>8</v>
      </c>
      <c r="F139" s="245" t="n">
        <v>4500</v>
      </c>
      <c r="G139" s="245" t="n">
        <v>3700</v>
      </c>
      <c r="H139" s="245" t="n">
        <v>1</v>
      </c>
      <c r="I139" s="247" t="s">
        <v>45</v>
      </c>
      <c r="J139" s="243" t="n">
        <f aca="false">G139*H139</f>
        <v>3700</v>
      </c>
    </row>
    <row r="140" customFormat="false" ht="15" hidden="false" customHeight="false" outlineLevel="0" collapsed="false">
      <c r="A140" s="2" t="n">
        <v>17</v>
      </c>
      <c r="B140" s="2" t="n">
        <v>130</v>
      </c>
      <c r="C140" s="244" t="s">
        <v>2416</v>
      </c>
      <c r="D140" s="245" t="s">
        <v>2417</v>
      </c>
      <c r="E140" s="244" t="s">
        <v>188</v>
      </c>
      <c r="F140" s="245" t="n">
        <v>3300</v>
      </c>
      <c r="G140" s="245" t="n">
        <v>2700</v>
      </c>
      <c r="H140" s="245" t="n">
        <v>1</v>
      </c>
      <c r="I140" s="247" t="s">
        <v>45</v>
      </c>
      <c r="J140" s="243" t="n">
        <f aca="false">G140*H140</f>
        <v>2700</v>
      </c>
    </row>
    <row r="141" customFormat="false" ht="15" hidden="false" customHeight="false" outlineLevel="0" collapsed="false">
      <c r="A141" s="2" t="n">
        <v>17</v>
      </c>
      <c r="B141" s="2" t="n">
        <v>131</v>
      </c>
      <c r="C141" s="244" t="s">
        <v>2418</v>
      </c>
      <c r="D141" s="245" t="s">
        <v>2419</v>
      </c>
      <c r="E141" s="246" t="s">
        <v>8</v>
      </c>
      <c r="F141" s="245" t="n">
        <v>3200</v>
      </c>
      <c r="G141" s="245" t="n">
        <v>2600</v>
      </c>
      <c r="H141" s="245" t="n">
        <v>1</v>
      </c>
      <c r="I141" s="247" t="s">
        <v>9</v>
      </c>
      <c r="J141" s="243" t="n">
        <f aca="false">G141*H141</f>
        <v>2600</v>
      </c>
    </row>
    <row r="142" customFormat="false" ht="15" hidden="false" customHeight="false" outlineLevel="0" collapsed="false">
      <c r="A142" s="2" t="n">
        <v>17</v>
      </c>
      <c r="B142" s="2" t="n">
        <v>132</v>
      </c>
      <c r="C142" s="244" t="s">
        <v>2420</v>
      </c>
      <c r="D142" s="245" t="s">
        <v>2421</v>
      </c>
      <c r="E142" s="246" t="s">
        <v>8</v>
      </c>
      <c r="F142" s="245" t="n">
        <v>5700</v>
      </c>
      <c r="G142" s="245" t="n">
        <v>4700</v>
      </c>
      <c r="H142" s="245" t="n">
        <v>1</v>
      </c>
      <c r="I142" s="247" t="s">
        <v>49</v>
      </c>
      <c r="J142" s="243" t="n">
        <f aca="false">G142*H142</f>
        <v>4700</v>
      </c>
    </row>
    <row r="143" customFormat="false" ht="15" hidden="false" customHeight="false" outlineLevel="0" collapsed="false">
      <c r="A143" s="2" t="n">
        <v>17</v>
      </c>
      <c r="B143" s="2" t="n">
        <v>133</v>
      </c>
      <c r="C143" s="244" t="s">
        <v>2422</v>
      </c>
      <c r="D143" s="245" t="s">
        <v>2423</v>
      </c>
      <c r="E143" s="244" t="s">
        <v>188</v>
      </c>
      <c r="F143" s="245" t="n">
        <v>2200</v>
      </c>
      <c r="G143" s="245" t="n">
        <v>1800</v>
      </c>
      <c r="H143" s="245" t="n">
        <v>1</v>
      </c>
      <c r="I143" s="247" t="s">
        <v>37</v>
      </c>
      <c r="J143" s="243" t="n">
        <f aca="false">G143*H143</f>
        <v>1800</v>
      </c>
    </row>
    <row r="144" customFormat="false" ht="15" hidden="false" customHeight="false" outlineLevel="0" collapsed="false">
      <c r="A144" s="2" t="n">
        <v>17</v>
      </c>
      <c r="B144" s="2" t="n">
        <v>134</v>
      </c>
      <c r="C144" s="244" t="s">
        <v>2424</v>
      </c>
      <c r="D144" s="245" t="s">
        <v>2425</v>
      </c>
      <c r="E144" s="246" t="s">
        <v>8</v>
      </c>
      <c r="F144" s="245" t="n">
        <v>5500</v>
      </c>
      <c r="G144" s="245" t="n">
        <v>4600</v>
      </c>
      <c r="H144" s="245" t="n">
        <v>1</v>
      </c>
      <c r="I144" s="247" t="s">
        <v>65</v>
      </c>
      <c r="J144" s="243" t="n">
        <f aca="false">G144*H144</f>
        <v>4600</v>
      </c>
    </row>
    <row r="145" customFormat="false" ht="13.5" hidden="false" customHeight="false" outlineLevel="0" collapsed="false">
      <c r="A145" s="245" t="n">
        <v>17</v>
      </c>
      <c r="B145" s="245" t="n">
        <v>135</v>
      </c>
      <c r="C145" s="244" t="s">
        <v>2426</v>
      </c>
      <c r="D145" s="245" t="s">
        <v>2427</v>
      </c>
      <c r="E145" s="246" t="s">
        <v>8</v>
      </c>
      <c r="F145" s="245" t="n">
        <v>8500</v>
      </c>
      <c r="G145" s="245" t="n">
        <v>7100</v>
      </c>
      <c r="H145" s="245" t="n">
        <v>1</v>
      </c>
      <c r="I145" s="247" t="s">
        <v>9</v>
      </c>
      <c r="J145" s="243" t="n">
        <f aca="false">G145*H145</f>
        <v>7100</v>
      </c>
    </row>
    <row r="146" customFormat="false" ht="13.5" hidden="false" customHeight="false" outlineLevel="0" collapsed="false">
      <c r="A146" s="140"/>
      <c r="B146" s="140"/>
      <c r="C146" s="143"/>
      <c r="D146" s="140"/>
      <c r="E146" s="143"/>
      <c r="F146" s="140"/>
      <c r="G146" s="140"/>
      <c r="H146" s="140" t="n">
        <f aca="false">SUM(H11:H145)</f>
        <v>164</v>
      </c>
      <c r="I146" s="140"/>
      <c r="J146" s="248" t="n">
        <f aca="false">SUM(J11:J145)</f>
        <v>6485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1" width="33.99"/>
    <col collapsed="false" customWidth="true" hidden="false" outlineLevel="0" max="4" min="4" style="1" width="22.62"/>
    <col collapsed="false" customWidth="false" hidden="false" outlineLevel="0" max="6" min="5" style="1" width="8.99"/>
    <col collapsed="false" customWidth="true" hidden="false" outlineLevel="0" max="7" min="7" style="1" width="12.12"/>
    <col collapsed="false" customWidth="true" hidden="false" outlineLevel="0" max="8" min="8" style="1" width="8.12"/>
    <col collapsed="false" customWidth="false" hidden="false" outlineLevel="0" max="9" min="9" style="1" width="8.99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46"/>
      <c r="B1" s="46"/>
      <c r="C1" s="47" t="s">
        <v>116</v>
      </c>
      <c r="D1" s="48" t="s">
        <v>177</v>
      </c>
      <c r="E1" s="46"/>
      <c r="F1" s="46"/>
      <c r="G1" s="48" t="s">
        <v>118</v>
      </c>
      <c r="H1" s="46"/>
      <c r="I1" s="46"/>
      <c r="J1" s="46"/>
      <c r="K1" s="249" t="s">
        <v>119</v>
      </c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250" t="s">
        <v>120</v>
      </c>
    </row>
    <row r="5" customFormat="false" ht="13.5" hidden="false" customHeight="false" outlineLevel="0" collapsed="false">
      <c r="A5" s="46"/>
      <c r="B5" s="46"/>
      <c r="C5" s="49"/>
      <c r="D5" s="50"/>
      <c r="E5" s="49"/>
      <c r="F5" s="51"/>
      <c r="G5" s="46"/>
      <c r="H5" s="46"/>
      <c r="I5" s="46"/>
      <c r="J5" s="46"/>
      <c r="K5" s="46"/>
    </row>
    <row r="6" customFormat="false" ht="17.25" hidden="false" customHeight="false" outlineLevel="0" collapsed="false">
      <c r="A6" s="46"/>
      <c r="B6" s="46"/>
      <c r="C6" s="52" t="s">
        <v>121</v>
      </c>
      <c r="D6" s="53" t="s">
        <v>2428</v>
      </c>
      <c r="E6" s="54"/>
      <c r="F6" s="55" t="s">
        <v>123</v>
      </c>
      <c r="G6" s="56" t="n">
        <v>54</v>
      </c>
      <c r="H6" s="57" t="s">
        <v>124</v>
      </c>
      <c r="I6" s="46"/>
      <c r="J6" s="46"/>
      <c r="K6" s="46"/>
    </row>
    <row r="7" customFormat="false" ht="17.25" hidden="false" customHeight="false" outlineLevel="0" collapsed="false">
      <c r="A7" s="46"/>
      <c r="B7" s="46"/>
      <c r="C7" s="52" t="s">
        <v>125</v>
      </c>
      <c r="D7" s="53" t="n">
        <v>18</v>
      </c>
      <c r="E7" s="54"/>
      <c r="F7" s="58" t="s">
        <v>126</v>
      </c>
      <c r="G7" s="59" t="n">
        <v>100400</v>
      </c>
      <c r="H7" s="60" t="s">
        <v>127</v>
      </c>
      <c r="I7" s="46"/>
      <c r="J7" s="46"/>
      <c r="K7" s="46"/>
    </row>
    <row r="8" customFormat="false" ht="17.25" hidden="false" customHeight="false" outlineLevel="0" collapsed="false">
      <c r="A8" s="46"/>
      <c r="B8" s="46"/>
      <c r="C8" s="52" t="s">
        <v>128</v>
      </c>
      <c r="D8" s="53" t="n">
        <v>903281</v>
      </c>
      <c r="E8" s="54"/>
      <c r="F8" s="58"/>
      <c r="G8" s="59"/>
      <c r="H8" s="60"/>
      <c r="I8" s="46"/>
      <c r="J8" s="46"/>
      <c r="K8" s="46"/>
    </row>
    <row r="9" customFormat="false" ht="13.5" hidden="false" customHeight="false" outlineLevel="0" collapsed="false">
      <c r="A9" s="46"/>
      <c r="B9" s="46"/>
      <c r="C9" s="61"/>
      <c r="D9" s="51"/>
      <c r="E9" s="61"/>
      <c r="F9" s="51"/>
      <c r="G9" s="46"/>
      <c r="H9" s="46"/>
      <c r="I9" s="46"/>
      <c r="J9" s="46"/>
      <c r="K9" s="46"/>
    </row>
    <row r="10" customFormat="false" ht="15" hidden="false" customHeight="false" outlineLevel="0" collapsed="false">
      <c r="A10" s="62"/>
      <c r="B10" s="62"/>
      <c r="C10" s="63" t="s">
        <v>0</v>
      </c>
      <c r="D10" s="64" t="s">
        <v>1</v>
      </c>
      <c r="E10" s="63" t="s">
        <v>2</v>
      </c>
      <c r="F10" s="65" t="s">
        <v>3</v>
      </c>
      <c r="G10" s="65" t="s">
        <v>4</v>
      </c>
      <c r="H10" s="65" t="s">
        <v>5</v>
      </c>
      <c r="I10" s="65" t="s">
        <v>6</v>
      </c>
      <c r="J10" s="251"/>
      <c r="K10" s="46"/>
    </row>
    <row r="11" customFormat="false" ht="15" hidden="false" customHeight="false" outlineLevel="0" collapsed="false">
      <c r="A11" s="62" t="n">
        <v>18</v>
      </c>
      <c r="B11" s="62" t="n">
        <v>1</v>
      </c>
      <c r="C11" s="66" t="s">
        <v>2429</v>
      </c>
      <c r="D11" s="67" t="s">
        <v>2430</v>
      </c>
      <c r="E11" s="68" t="s">
        <v>8</v>
      </c>
      <c r="F11" s="69" t="n">
        <v>2500</v>
      </c>
      <c r="G11" s="69" t="n">
        <v>2100</v>
      </c>
      <c r="H11" s="62" t="n">
        <v>1</v>
      </c>
      <c r="I11" s="70" t="s">
        <v>138</v>
      </c>
      <c r="J11" s="252" t="s">
        <v>2431</v>
      </c>
      <c r="K11" s="253" t="n">
        <v>2100</v>
      </c>
    </row>
    <row r="12" customFormat="false" ht="15" hidden="false" customHeight="false" outlineLevel="0" collapsed="false">
      <c r="A12" s="62" t="n">
        <v>18</v>
      </c>
      <c r="B12" s="62" t="n">
        <v>2</v>
      </c>
      <c r="C12" s="66" t="s">
        <v>2432</v>
      </c>
      <c r="D12" s="67" t="s">
        <v>2433</v>
      </c>
      <c r="E12" s="68" t="s">
        <v>8</v>
      </c>
      <c r="F12" s="69" t="n">
        <v>2500</v>
      </c>
      <c r="G12" s="69" t="n">
        <v>2100</v>
      </c>
      <c r="H12" s="62" t="n">
        <v>1</v>
      </c>
      <c r="I12" s="70" t="s">
        <v>68</v>
      </c>
      <c r="J12" s="252" t="s">
        <v>2434</v>
      </c>
      <c r="K12" s="253" t="n">
        <v>2100</v>
      </c>
    </row>
    <row r="13" customFormat="false" ht="15" hidden="false" customHeight="false" outlineLevel="0" collapsed="false">
      <c r="A13" s="62" t="n">
        <v>18</v>
      </c>
      <c r="B13" s="62" t="n">
        <v>3</v>
      </c>
      <c r="C13" s="66" t="s">
        <v>2435</v>
      </c>
      <c r="D13" s="67" t="s">
        <v>2436</v>
      </c>
      <c r="E13" s="68" t="s">
        <v>8</v>
      </c>
      <c r="F13" s="69" t="n">
        <v>2500</v>
      </c>
      <c r="G13" s="69" t="n">
        <v>2100</v>
      </c>
      <c r="H13" s="62" t="n">
        <v>1</v>
      </c>
      <c r="I13" s="70" t="s">
        <v>51</v>
      </c>
      <c r="J13" s="252" t="s">
        <v>2437</v>
      </c>
      <c r="K13" s="253" t="n">
        <v>2100</v>
      </c>
    </row>
    <row r="14" customFormat="false" ht="15" hidden="false" customHeight="false" outlineLevel="0" collapsed="false">
      <c r="A14" s="62" t="n">
        <v>18</v>
      </c>
      <c r="B14" s="62" t="n">
        <v>4</v>
      </c>
      <c r="C14" s="66" t="s">
        <v>2438</v>
      </c>
      <c r="D14" s="67" t="s">
        <v>2439</v>
      </c>
      <c r="E14" s="68" t="s">
        <v>8</v>
      </c>
      <c r="F14" s="69" t="n">
        <v>2500</v>
      </c>
      <c r="G14" s="69" t="n">
        <v>2100</v>
      </c>
      <c r="H14" s="62" t="n">
        <v>1</v>
      </c>
      <c r="I14" s="70" t="s">
        <v>53</v>
      </c>
      <c r="J14" s="252" t="s">
        <v>2440</v>
      </c>
      <c r="K14" s="253" t="n">
        <v>2100</v>
      </c>
    </row>
    <row r="15" customFormat="false" ht="15" hidden="false" customHeight="false" outlineLevel="0" collapsed="false">
      <c r="A15" s="62" t="n">
        <v>18</v>
      </c>
      <c r="B15" s="62" t="n">
        <v>5</v>
      </c>
      <c r="C15" s="66" t="s">
        <v>2441</v>
      </c>
      <c r="D15" s="67" t="s">
        <v>2442</v>
      </c>
      <c r="E15" s="68" t="s">
        <v>8</v>
      </c>
      <c r="F15" s="69" t="n">
        <v>2500</v>
      </c>
      <c r="G15" s="69" t="n">
        <v>2100</v>
      </c>
      <c r="H15" s="62" t="n">
        <v>2</v>
      </c>
      <c r="I15" s="70" t="s">
        <v>68</v>
      </c>
      <c r="J15" s="252" t="s">
        <v>2443</v>
      </c>
      <c r="K15" s="253" t="n">
        <v>4200</v>
      </c>
    </row>
    <row r="16" customFormat="false" ht="15" hidden="false" customHeight="false" outlineLevel="0" collapsed="false">
      <c r="A16" s="62" t="n">
        <v>18</v>
      </c>
      <c r="B16" s="62" t="n">
        <v>6</v>
      </c>
      <c r="C16" s="66" t="s">
        <v>2444</v>
      </c>
      <c r="D16" s="67" t="s">
        <v>2445</v>
      </c>
      <c r="E16" s="68" t="s">
        <v>8</v>
      </c>
      <c r="F16" s="69" t="n">
        <v>2500</v>
      </c>
      <c r="G16" s="69" t="n">
        <v>2100</v>
      </c>
      <c r="H16" s="62" t="n">
        <v>2</v>
      </c>
      <c r="I16" s="70" t="s">
        <v>41</v>
      </c>
      <c r="J16" s="252" t="s">
        <v>2446</v>
      </c>
      <c r="K16" s="253" t="n">
        <v>4200</v>
      </c>
    </row>
    <row r="17" customFormat="false" ht="15" hidden="false" customHeight="false" outlineLevel="0" collapsed="false">
      <c r="A17" s="62" t="n">
        <v>18</v>
      </c>
      <c r="B17" s="62" t="n">
        <v>7</v>
      </c>
      <c r="C17" s="66" t="s">
        <v>2447</v>
      </c>
      <c r="D17" s="67" t="s">
        <v>2448</v>
      </c>
      <c r="E17" s="68" t="s">
        <v>8</v>
      </c>
      <c r="F17" s="69" t="n">
        <v>2500</v>
      </c>
      <c r="G17" s="69" t="n">
        <v>2100</v>
      </c>
      <c r="H17" s="62" t="n">
        <v>6</v>
      </c>
      <c r="I17" s="70" t="s">
        <v>58</v>
      </c>
      <c r="J17" s="252" t="s">
        <v>2449</v>
      </c>
      <c r="K17" s="253" t="n">
        <v>12600</v>
      </c>
      <c r="L17" s="254" t="s">
        <v>2450</v>
      </c>
    </row>
    <row r="18" customFormat="false" ht="15" hidden="false" customHeight="false" outlineLevel="0" collapsed="false">
      <c r="A18" s="62" t="n">
        <v>18</v>
      </c>
      <c r="B18" s="62" t="n">
        <v>8</v>
      </c>
      <c r="C18" s="66" t="s">
        <v>2451</v>
      </c>
      <c r="D18" s="67" t="s">
        <v>2452</v>
      </c>
      <c r="E18" s="68" t="s">
        <v>8</v>
      </c>
      <c r="F18" s="69" t="n">
        <v>2000</v>
      </c>
      <c r="G18" s="69" t="n">
        <v>1600</v>
      </c>
      <c r="H18" s="62" t="n">
        <v>6</v>
      </c>
      <c r="I18" s="255" t="s">
        <v>2453</v>
      </c>
      <c r="J18" s="252" t="s">
        <v>2454</v>
      </c>
      <c r="K18" s="253" t="n">
        <v>9600</v>
      </c>
      <c r="L18" s="254" t="s">
        <v>2450</v>
      </c>
    </row>
    <row r="19" customFormat="false" ht="15" hidden="false" customHeight="false" outlineLevel="0" collapsed="false">
      <c r="A19" s="62" t="n">
        <v>18</v>
      </c>
      <c r="B19" s="62" t="n">
        <v>9</v>
      </c>
      <c r="C19" s="66" t="s">
        <v>2455</v>
      </c>
      <c r="D19" s="67" t="s">
        <v>2456</v>
      </c>
      <c r="E19" s="68" t="s">
        <v>8</v>
      </c>
      <c r="F19" s="69" t="n">
        <v>2200</v>
      </c>
      <c r="G19" s="69" t="n">
        <v>1800</v>
      </c>
      <c r="H19" s="62" t="n">
        <v>6</v>
      </c>
      <c r="I19" s="70" t="s">
        <v>53</v>
      </c>
      <c r="J19" s="252" t="s">
        <v>2457</v>
      </c>
      <c r="K19" s="253" t="n">
        <v>10800</v>
      </c>
      <c r="L19" s="254" t="s">
        <v>2450</v>
      </c>
    </row>
    <row r="20" customFormat="false" ht="15" hidden="false" customHeight="false" outlineLevel="0" collapsed="false">
      <c r="A20" s="62" t="n">
        <v>18</v>
      </c>
      <c r="B20" s="62" t="n">
        <v>10</v>
      </c>
      <c r="C20" s="66" t="s">
        <v>2458</v>
      </c>
      <c r="D20" s="67" t="s">
        <v>2459</v>
      </c>
      <c r="E20" s="68" t="s">
        <v>8</v>
      </c>
      <c r="F20" s="69" t="n">
        <v>1800</v>
      </c>
      <c r="G20" s="69" t="n">
        <v>1500</v>
      </c>
      <c r="H20" s="62" t="n">
        <v>2</v>
      </c>
      <c r="I20" s="70" t="s">
        <v>53</v>
      </c>
      <c r="J20" s="252" t="s">
        <v>2460</v>
      </c>
      <c r="K20" s="253" t="n">
        <v>3000</v>
      </c>
      <c r="L20" s="46"/>
    </row>
    <row r="21" customFormat="false" ht="15" hidden="false" customHeight="false" outlineLevel="0" collapsed="false">
      <c r="A21" s="62" t="n">
        <v>18</v>
      </c>
      <c r="B21" s="62" t="n">
        <v>11</v>
      </c>
      <c r="C21" s="66" t="s">
        <v>2461</v>
      </c>
      <c r="D21" s="67" t="s">
        <v>2462</v>
      </c>
      <c r="E21" s="68" t="s">
        <v>8</v>
      </c>
      <c r="F21" s="69" t="n">
        <v>2000</v>
      </c>
      <c r="G21" s="69" t="n">
        <v>1600</v>
      </c>
      <c r="H21" s="62" t="n">
        <v>2</v>
      </c>
      <c r="I21" s="70" t="s">
        <v>53</v>
      </c>
      <c r="J21" s="252" t="s">
        <v>2463</v>
      </c>
      <c r="K21" s="253" t="n">
        <v>3200</v>
      </c>
      <c r="L21" s="46"/>
    </row>
    <row r="22" customFormat="false" ht="15" hidden="false" customHeight="false" outlineLevel="0" collapsed="false">
      <c r="A22" s="62" t="n">
        <v>18</v>
      </c>
      <c r="B22" s="62" t="n">
        <v>12</v>
      </c>
      <c r="C22" s="66" t="s">
        <v>2464</v>
      </c>
      <c r="D22" s="67" t="s">
        <v>2465</v>
      </c>
      <c r="E22" s="68" t="s">
        <v>8</v>
      </c>
      <c r="F22" s="69" t="n">
        <v>3300</v>
      </c>
      <c r="G22" s="69" t="n">
        <v>2700</v>
      </c>
      <c r="H22" s="62" t="n">
        <v>2</v>
      </c>
      <c r="I22" s="70" t="s">
        <v>68</v>
      </c>
      <c r="J22" s="252" t="s">
        <v>2466</v>
      </c>
      <c r="K22" s="253" t="n">
        <v>5400</v>
      </c>
      <c r="L22" s="46"/>
    </row>
    <row r="23" customFormat="false" ht="15" hidden="false" customHeight="false" outlineLevel="0" collapsed="false">
      <c r="A23" s="62" t="n">
        <v>18</v>
      </c>
      <c r="B23" s="62" t="n">
        <v>13</v>
      </c>
      <c r="C23" s="66" t="s">
        <v>2467</v>
      </c>
      <c r="D23" s="67" t="s">
        <v>2468</v>
      </c>
      <c r="E23" s="68" t="s">
        <v>131</v>
      </c>
      <c r="F23" s="69" t="n">
        <v>3800</v>
      </c>
      <c r="G23" s="69" t="n">
        <v>3100</v>
      </c>
      <c r="H23" s="62" t="n">
        <v>2</v>
      </c>
      <c r="I23" s="255" t="s">
        <v>2469</v>
      </c>
      <c r="J23" s="252" t="s">
        <v>2470</v>
      </c>
      <c r="K23" s="253" t="n">
        <v>6200</v>
      </c>
      <c r="L23" s="46"/>
    </row>
    <row r="24" customFormat="false" ht="15" hidden="false" customHeight="false" outlineLevel="0" collapsed="false">
      <c r="A24" s="62" t="n">
        <v>18</v>
      </c>
      <c r="B24" s="62" t="n">
        <v>14</v>
      </c>
      <c r="C24" s="66" t="s">
        <v>2471</v>
      </c>
      <c r="D24" s="67" t="s">
        <v>2472</v>
      </c>
      <c r="E24" s="71" t="s">
        <v>188</v>
      </c>
      <c r="F24" s="69" t="n">
        <v>2200</v>
      </c>
      <c r="G24" s="69" t="n">
        <v>1800</v>
      </c>
      <c r="H24" s="62" t="n">
        <v>2</v>
      </c>
      <c r="I24" s="70" t="s">
        <v>49</v>
      </c>
      <c r="J24" s="252" t="s">
        <v>2473</v>
      </c>
      <c r="K24" s="253" t="n">
        <v>3600</v>
      </c>
      <c r="L24" s="46"/>
    </row>
    <row r="25" customFormat="false" ht="15" hidden="false" customHeight="false" outlineLevel="0" collapsed="false">
      <c r="A25" s="62" t="n">
        <v>18</v>
      </c>
      <c r="B25" s="62" t="n">
        <v>15</v>
      </c>
      <c r="C25" s="72" t="s">
        <v>2474</v>
      </c>
      <c r="D25" s="67" t="s">
        <v>2475</v>
      </c>
      <c r="E25" s="68" t="s">
        <v>8</v>
      </c>
      <c r="F25" s="69" t="n">
        <v>2200</v>
      </c>
      <c r="G25" s="69" t="n">
        <v>1800</v>
      </c>
      <c r="H25" s="62" t="n">
        <v>2</v>
      </c>
      <c r="I25" s="70" t="s">
        <v>49</v>
      </c>
      <c r="J25" s="252" t="s">
        <v>2476</v>
      </c>
      <c r="K25" s="253" t="n">
        <v>3600</v>
      </c>
      <c r="L25" s="46"/>
    </row>
    <row r="26" customFormat="false" ht="15" hidden="false" customHeight="false" outlineLevel="0" collapsed="false">
      <c r="A26" s="62" t="n">
        <v>18</v>
      </c>
      <c r="B26" s="62" t="n">
        <v>16</v>
      </c>
      <c r="C26" s="72" t="s">
        <v>2477</v>
      </c>
      <c r="D26" s="67" t="s">
        <v>2478</v>
      </c>
      <c r="E26" s="68" t="s">
        <v>8</v>
      </c>
      <c r="F26" s="69" t="n">
        <v>2200</v>
      </c>
      <c r="G26" s="69" t="n">
        <v>1800</v>
      </c>
      <c r="H26" s="62" t="n">
        <v>6</v>
      </c>
      <c r="I26" s="70" t="s">
        <v>45</v>
      </c>
      <c r="J26" s="252" t="s">
        <v>2479</v>
      </c>
      <c r="K26" s="253" t="n">
        <v>10800</v>
      </c>
      <c r="L26" s="254" t="s">
        <v>2450</v>
      </c>
    </row>
    <row r="27" customFormat="false" ht="15" hidden="false" customHeight="false" outlineLevel="0" collapsed="false">
      <c r="A27" s="62" t="n">
        <v>18</v>
      </c>
      <c r="B27" s="62" t="n">
        <v>17</v>
      </c>
      <c r="C27" s="66" t="s">
        <v>2480</v>
      </c>
      <c r="D27" s="67" t="s">
        <v>2481</v>
      </c>
      <c r="E27" s="71" t="s">
        <v>188</v>
      </c>
      <c r="F27" s="69" t="n">
        <v>1900</v>
      </c>
      <c r="G27" s="69" t="n">
        <v>1500</v>
      </c>
      <c r="H27" s="62" t="n">
        <v>2</v>
      </c>
      <c r="I27" s="70" t="s">
        <v>221</v>
      </c>
      <c r="J27" s="252" t="s">
        <v>2482</v>
      </c>
      <c r="K27" s="253" t="n">
        <v>3000</v>
      </c>
      <c r="L27" s="46"/>
    </row>
    <row r="28" customFormat="false" ht="15" hidden="false" customHeight="false" outlineLevel="0" collapsed="false">
      <c r="A28" s="62" t="n">
        <v>18</v>
      </c>
      <c r="B28" s="62" t="n">
        <v>18</v>
      </c>
      <c r="C28" s="66" t="s">
        <v>2483</v>
      </c>
      <c r="D28" s="67" t="s">
        <v>2484</v>
      </c>
      <c r="E28" s="68" t="s">
        <v>8</v>
      </c>
      <c r="F28" s="62" t="n">
        <v>1700</v>
      </c>
      <c r="G28" s="62" t="n">
        <v>1400</v>
      </c>
      <c r="H28" s="62" t="n">
        <v>2</v>
      </c>
      <c r="I28" s="70" t="s">
        <v>49</v>
      </c>
      <c r="J28" s="252" t="s">
        <v>2485</v>
      </c>
      <c r="K28" s="253" t="n">
        <v>2800</v>
      </c>
      <c r="L28" s="46"/>
    </row>
    <row r="29" customFormat="false" ht="15" hidden="false" customHeight="false" outlineLevel="0" collapsed="false">
      <c r="A29" s="62" t="n">
        <v>18</v>
      </c>
      <c r="B29" s="62" t="n">
        <v>19</v>
      </c>
      <c r="C29" s="66" t="s">
        <v>2486</v>
      </c>
      <c r="D29" s="67" t="s">
        <v>2487</v>
      </c>
      <c r="E29" s="71" t="s">
        <v>188</v>
      </c>
      <c r="F29" s="69" t="n">
        <v>1800</v>
      </c>
      <c r="G29" s="69" t="n">
        <v>1500</v>
      </c>
      <c r="H29" s="62" t="n">
        <v>6</v>
      </c>
      <c r="I29" s="70" t="s">
        <v>58</v>
      </c>
      <c r="J29" s="252" t="s">
        <v>2488</v>
      </c>
      <c r="K29" s="253" t="n">
        <v>9000</v>
      </c>
      <c r="L29" s="254" t="s">
        <v>2450</v>
      </c>
    </row>
    <row r="30" customFormat="false" ht="15" hidden="false" customHeight="false" outlineLevel="0" collapsed="false">
      <c r="A30" s="62"/>
      <c r="B30" s="62" t="n">
        <v>20</v>
      </c>
      <c r="C30" s="72"/>
      <c r="D30" s="67"/>
      <c r="E30" s="68"/>
      <c r="F30" s="69"/>
      <c r="G30" s="69"/>
      <c r="H30" s="62"/>
      <c r="I30" s="70"/>
      <c r="J30" s="252"/>
      <c r="K30" s="253" t="n">
        <v>0</v>
      </c>
      <c r="L30" s="46"/>
    </row>
    <row r="31" customFormat="false" ht="15" hidden="false" customHeight="false" outlineLevel="0" collapsed="false">
      <c r="A31" s="62"/>
      <c r="B31" s="62" t="n">
        <v>21</v>
      </c>
      <c r="C31" s="72"/>
      <c r="D31" s="67"/>
      <c r="E31" s="68"/>
      <c r="F31" s="69"/>
      <c r="G31" s="69"/>
      <c r="H31" s="62"/>
      <c r="I31" s="70"/>
      <c r="J31" s="252"/>
      <c r="K31" s="253" t="n">
        <v>0</v>
      </c>
      <c r="L31" s="46"/>
    </row>
    <row r="32" customFormat="false" ht="15" hidden="false" customHeight="false" outlineLevel="0" collapsed="false">
      <c r="A32" s="62"/>
      <c r="B32" s="62" t="n">
        <v>22</v>
      </c>
      <c r="C32" s="72"/>
      <c r="D32" s="67"/>
      <c r="E32" s="68"/>
      <c r="F32" s="69"/>
      <c r="G32" s="69"/>
      <c r="H32" s="62"/>
      <c r="I32" s="70"/>
      <c r="J32" s="252"/>
      <c r="K32" s="253" t="n">
        <v>0</v>
      </c>
      <c r="L32" s="46"/>
    </row>
    <row r="33" customFormat="false" ht="15" hidden="false" customHeight="false" outlineLevel="0" collapsed="false">
      <c r="A33" s="62"/>
      <c r="B33" s="62" t="n">
        <v>23</v>
      </c>
      <c r="C33" s="72"/>
      <c r="D33" s="67"/>
      <c r="E33" s="68"/>
      <c r="F33" s="69"/>
      <c r="G33" s="69"/>
      <c r="H33" s="62"/>
      <c r="I33" s="70"/>
      <c r="J33" s="252"/>
      <c r="K33" s="253" t="n">
        <v>0</v>
      </c>
    </row>
    <row r="34" customFormat="false" ht="15" hidden="false" customHeight="false" outlineLevel="0" collapsed="false">
      <c r="A34" s="62"/>
      <c r="B34" s="62" t="n">
        <v>24</v>
      </c>
      <c r="C34" s="72"/>
      <c r="D34" s="67"/>
      <c r="E34" s="68"/>
      <c r="F34" s="69"/>
      <c r="G34" s="69"/>
      <c r="H34" s="62"/>
      <c r="I34" s="70"/>
      <c r="J34" s="252"/>
      <c r="K34" s="253" t="n">
        <v>0</v>
      </c>
    </row>
    <row r="35" customFormat="false" ht="15" hidden="false" customHeight="false" outlineLevel="0" collapsed="false">
      <c r="A35" s="62"/>
      <c r="B35" s="62" t="n">
        <v>25</v>
      </c>
      <c r="C35" s="72"/>
      <c r="D35" s="67"/>
      <c r="E35" s="68"/>
      <c r="F35" s="69"/>
      <c r="G35" s="69"/>
      <c r="H35" s="62"/>
      <c r="I35" s="70"/>
      <c r="J35" s="252"/>
      <c r="K35" s="253" t="n">
        <v>0</v>
      </c>
    </row>
    <row r="36" customFormat="false" ht="15" hidden="false" customHeight="false" outlineLevel="0" collapsed="false">
      <c r="A36" s="62"/>
      <c r="B36" s="62" t="n">
        <v>26</v>
      </c>
      <c r="C36" s="72"/>
      <c r="D36" s="67"/>
      <c r="E36" s="68"/>
      <c r="F36" s="69"/>
      <c r="G36" s="69"/>
      <c r="H36" s="62"/>
      <c r="I36" s="70"/>
      <c r="J36" s="252"/>
      <c r="K36" s="253" t="n">
        <v>0</v>
      </c>
    </row>
    <row r="37" customFormat="false" ht="15" hidden="false" customHeight="false" outlineLevel="0" collapsed="false">
      <c r="A37" s="62"/>
      <c r="B37" s="62" t="n">
        <v>27</v>
      </c>
      <c r="C37" s="72"/>
      <c r="D37" s="67"/>
      <c r="E37" s="68"/>
      <c r="F37" s="69"/>
      <c r="G37" s="69"/>
      <c r="H37" s="62"/>
      <c r="I37" s="70"/>
      <c r="J37" s="252"/>
      <c r="K37" s="253" t="n">
        <v>0</v>
      </c>
    </row>
    <row r="38" customFormat="false" ht="15" hidden="false" customHeight="false" outlineLevel="0" collapsed="false">
      <c r="A38" s="62"/>
      <c r="B38" s="62" t="n">
        <v>28</v>
      </c>
      <c r="C38" s="72"/>
      <c r="D38" s="67"/>
      <c r="E38" s="68"/>
      <c r="F38" s="62"/>
      <c r="G38" s="62"/>
      <c r="H38" s="62"/>
      <c r="I38" s="70"/>
      <c r="J38" s="252"/>
      <c r="K38" s="253" t="n">
        <v>0</v>
      </c>
    </row>
    <row r="39" customFormat="false" ht="15" hidden="false" customHeight="false" outlineLevel="0" collapsed="false">
      <c r="A39" s="62"/>
      <c r="B39" s="62" t="n">
        <v>29</v>
      </c>
      <c r="C39" s="72"/>
      <c r="D39" s="67"/>
      <c r="E39" s="68"/>
      <c r="F39" s="69"/>
      <c r="G39" s="69"/>
      <c r="H39" s="62"/>
      <c r="I39" s="70"/>
      <c r="J39" s="252"/>
      <c r="K39" s="253" t="n">
        <v>0</v>
      </c>
    </row>
    <row r="40" customFormat="false" ht="15" hidden="false" customHeight="false" outlineLevel="0" collapsed="false">
      <c r="A40" s="62"/>
      <c r="B40" s="62" t="n">
        <v>30</v>
      </c>
      <c r="C40" s="72"/>
      <c r="D40" s="67"/>
      <c r="E40" s="68"/>
      <c r="F40" s="69"/>
      <c r="G40" s="69"/>
      <c r="H40" s="62"/>
      <c r="I40" s="70"/>
      <c r="J40" s="252"/>
      <c r="K40" s="253" t="n">
        <v>0</v>
      </c>
    </row>
    <row r="41" customFormat="false" ht="15" hidden="false" customHeight="false" outlineLevel="0" collapsed="false">
      <c r="A41" s="62"/>
      <c r="B41" s="62" t="n">
        <v>31</v>
      </c>
      <c r="C41" s="72"/>
      <c r="D41" s="67"/>
      <c r="E41" s="68"/>
      <c r="F41" s="69"/>
      <c r="G41" s="69"/>
      <c r="H41" s="62"/>
      <c r="I41" s="70"/>
      <c r="J41" s="252"/>
      <c r="K41" s="253" t="n">
        <v>0</v>
      </c>
    </row>
    <row r="42" customFormat="false" ht="15" hidden="false" customHeight="false" outlineLevel="0" collapsed="false">
      <c r="A42" s="62"/>
      <c r="B42" s="62" t="n">
        <v>32</v>
      </c>
      <c r="C42" s="72"/>
      <c r="D42" s="67"/>
      <c r="E42" s="68"/>
      <c r="F42" s="69"/>
      <c r="G42" s="69"/>
      <c r="H42" s="62"/>
      <c r="I42" s="70"/>
      <c r="J42" s="252"/>
      <c r="K42" s="253" t="n">
        <v>0</v>
      </c>
    </row>
    <row r="43" customFormat="false" ht="15" hidden="false" customHeight="false" outlineLevel="0" collapsed="false">
      <c r="A43" s="62"/>
      <c r="B43" s="62" t="n">
        <v>33</v>
      </c>
      <c r="C43" s="72"/>
      <c r="D43" s="67"/>
      <c r="E43" s="68"/>
      <c r="F43" s="69"/>
      <c r="G43" s="69"/>
      <c r="H43" s="62"/>
      <c r="I43" s="70"/>
      <c r="J43" s="252"/>
      <c r="K43" s="253" t="n">
        <v>0</v>
      </c>
    </row>
    <row r="44" customFormat="false" ht="15" hidden="false" customHeight="false" outlineLevel="0" collapsed="false">
      <c r="A44" s="62"/>
      <c r="B44" s="62" t="n">
        <v>34</v>
      </c>
      <c r="C44" s="72"/>
      <c r="D44" s="67"/>
      <c r="E44" s="68"/>
      <c r="F44" s="69"/>
      <c r="G44" s="69"/>
      <c r="H44" s="62"/>
      <c r="I44" s="70"/>
      <c r="J44" s="252"/>
      <c r="K44" s="253" t="n">
        <v>0</v>
      </c>
    </row>
    <row r="45" customFormat="false" ht="15" hidden="false" customHeight="false" outlineLevel="0" collapsed="false">
      <c r="A45" s="62"/>
      <c r="B45" s="62" t="n">
        <v>35</v>
      </c>
      <c r="C45" s="72"/>
      <c r="D45" s="67"/>
      <c r="E45" s="68"/>
      <c r="F45" s="69"/>
      <c r="G45" s="69"/>
      <c r="H45" s="62"/>
      <c r="I45" s="70"/>
      <c r="J45" s="252"/>
      <c r="K45" s="253" t="n">
        <v>0</v>
      </c>
    </row>
    <row r="46" customFormat="false" ht="15" hidden="false" customHeight="false" outlineLevel="0" collapsed="false">
      <c r="A46" s="62"/>
      <c r="B46" s="62" t="n">
        <v>36</v>
      </c>
      <c r="C46" s="72"/>
      <c r="D46" s="67"/>
      <c r="E46" s="68"/>
      <c r="F46" s="69"/>
      <c r="G46" s="69"/>
      <c r="H46" s="62"/>
      <c r="I46" s="70"/>
      <c r="J46" s="252"/>
      <c r="K46" s="253" t="n">
        <v>0</v>
      </c>
    </row>
    <row r="47" customFormat="false" ht="15" hidden="false" customHeight="false" outlineLevel="0" collapsed="false">
      <c r="A47" s="62"/>
      <c r="B47" s="62" t="n">
        <v>37</v>
      </c>
      <c r="C47" s="72"/>
      <c r="D47" s="67"/>
      <c r="E47" s="68"/>
      <c r="F47" s="69"/>
      <c r="G47" s="69"/>
      <c r="H47" s="62"/>
      <c r="I47" s="70"/>
      <c r="J47" s="252"/>
      <c r="K47" s="253" t="n">
        <v>0</v>
      </c>
    </row>
    <row r="48" customFormat="false" ht="15" hidden="false" customHeight="false" outlineLevel="0" collapsed="false">
      <c r="A48" s="62"/>
      <c r="B48" s="62" t="n">
        <v>38</v>
      </c>
      <c r="C48" s="72"/>
      <c r="D48" s="67"/>
      <c r="E48" s="68"/>
      <c r="F48" s="69"/>
      <c r="G48" s="69"/>
      <c r="H48" s="62"/>
      <c r="I48" s="70"/>
      <c r="J48" s="252"/>
      <c r="K48" s="253" t="n">
        <v>0</v>
      </c>
    </row>
    <row r="49" customFormat="false" ht="15" hidden="false" customHeight="false" outlineLevel="0" collapsed="false">
      <c r="A49" s="62"/>
      <c r="B49" s="62" t="n">
        <v>39</v>
      </c>
      <c r="C49" s="72"/>
      <c r="D49" s="67"/>
      <c r="E49" s="68"/>
      <c r="F49" s="69"/>
      <c r="G49" s="69"/>
      <c r="H49" s="62"/>
      <c r="I49" s="70"/>
      <c r="J49" s="252"/>
      <c r="K49" s="253" t="n">
        <v>0</v>
      </c>
    </row>
    <row r="50" customFormat="false" ht="15" hidden="false" customHeight="false" outlineLevel="0" collapsed="false">
      <c r="A50" s="62"/>
      <c r="B50" s="62" t="n">
        <v>40</v>
      </c>
      <c r="C50" s="72"/>
      <c r="D50" s="67"/>
      <c r="E50" s="68"/>
      <c r="F50" s="69"/>
      <c r="G50" s="69"/>
      <c r="H50" s="62"/>
      <c r="I50" s="70"/>
      <c r="J50" s="252"/>
      <c r="K50" s="253" t="n">
        <v>0</v>
      </c>
    </row>
    <row r="51" customFormat="false" ht="15" hidden="false" customHeight="false" outlineLevel="0" collapsed="false">
      <c r="A51" s="62"/>
      <c r="B51" s="62" t="n">
        <v>41</v>
      </c>
      <c r="C51" s="72"/>
      <c r="D51" s="67"/>
      <c r="E51" s="68"/>
      <c r="F51" s="69"/>
      <c r="G51" s="69"/>
      <c r="H51" s="62"/>
      <c r="I51" s="70"/>
      <c r="J51" s="252"/>
      <c r="K51" s="253" t="n">
        <v>0</v>
      </c>
    </row>
    <row r="52" customFormat="false" ht="15" hidden="false" customHeight="false" outlineLevel="0" collapsed="false">
      <c r="A52" s="62"/>
      <c r="B52" s="62" t="n">
        <v>42</v>
      </c>
      <c r="C52" s="72"/>
      <c r="D52" s="67"/>
      <c r="E52" s="68"/>
      <c r="F52" s="69"/>
      <c r="G52" s="69"/>
      <c r="H52" s="62"/>
      <c r="I52" s="70"/>
      <c r="J52" s="252"/>
      <c r="K52" s="253" t="n">
        <v>0</v>
      </c>
    </row>
    <row r="53" customFormat="false" ht="15" hidden="false" customHeight="false" outlineLevel="0" collapsed="false">
      <c r="A53" s="62"/>
      <c r="B53" s="62" t="n">
        <v>43</v>
      </c>
      <c r="C53" s="72"/>
      <c r="D53" s="67"/>
      <c r="E53" s="68"/>
      <c r="F53" s="62"/>
      <c r="G53" s="62"/>
      <c r="H53" s="62"/>
      <c r="I53" s="70"/>
      <c r="J53" s="252"/>
      <c r="K53" s="253" t="n">
        <v>0</v>
      </c>
    </row>
    <row r="54" customFormat="false" ht="15" hidden="false" customHeight="false" outlineLevel="0" collapsed="false">
      <c r="A54" s="62"/>
      <c r="B54" s="62" t="n">
        <v>44</v>
      </c>
      <c r="C54" s="72"/>
      <c r="D54" s="67"/>
      <c r="E54" s="68"/>
      <c r="F54" s="69"/>
      <c r="G54" s="69"/>
      <c r="H54" s="62"/>
      <c r="I54" s="70"/>
      <c r="J54" s="252"/>
      <c r="K54" s="253" t="n">
        <v>0</v>
      </c>
    </row>
    <row r="55" customFormat="false" ht="15" hidden="false" customHeight="false" outlineLevel="0" collapsed="false">
      <c r="A55" s="62"/>
      <c r="B55" s="62" t="n">
        <v>45</v>
      </c>
      <c r="C55" s="72"/>
      <c r="D55" s="67"/>
      <c r="E55" s="68"/>
      <c r="F55" s="69"/>
      <c r="G55" s="69"/>
      <c r="H55" s="62"/>
      <c r="I55" s="70"/>
      <c r="J55" s="252"/>
      <c r="K55" s="253" t="n">
        <v>0</v>
      </c>
    </row>
    <row r="56" customFormat="false" ht="15" hidden="false" customHeight="false" outlineLevel="0" collapsed="false">
      <c r="A56" s="62"/>
      <c r="B56" s="62" t="n">
        <v>46</v>
      </c>
      <c r="C56" s="72"/>
      <c r="D56" s="67"/>
      <c r="E56" s="68"/>
      <c r="F56" s="69"/>
      <c r="G56" s="69"/>
      <c r="H56" s="62"/>
      <c r="I56" s="70"/>
      <c r="J56" s="252"/>
      <c r="K56" s="253" t="n">
        <v>0</v>
      </c>
    </row>
    <row r="57" customFormat="false" ht="15" hidden="false" customHeight="false" outlineLevel="0" collapsed="false">
      <c r="A57" s="62"/>
      <c r="B57" s="62" t="n">
        <v>47</v>
      </c>
      <c r="C57" s="72"/>
      <c r="D57" s="67"/>
      <c r="E57" s="68"/>
      <c r="F57" s="69"/>
      <c r="G57" s="69"/>
      <c r="H57" s="62"/>
      <c r="I57" s="70"/>
      <c r="J57" s="252"/>
      <c r="K57" s="253" t="n">
        <v>0</v>
      </c>
    </row>
    <row r="58" customFormat="false" ht="15" hidden="false" customHeight="false" outlineLevel="0" collapsed="false">
      <c r="A58" s="62"/>
      <c r="B58" s="62" t="n">
        <v>48</v>
      </c>
      <c r="C58" s="72"/>
      <c r="D58" s="67"/>
      <c r="E58" s="68"/>
      <c r="F58" s="69"/>
      <c r="G58" s="69"/>
      <c r="H58" s="62"/>
      <c r="I58" s="70"/>
      <c r="J58" s="252"/>
      <c r="K58" s="253" t="n">
        <v>0</v>
      </c>
    </row>
    <row r="59" customFormat="false" ht="15" hidden="false" customHeight="false" outlineLevel="0" collapsed="false">
      <c r="A59" s="62"/>
      <c r="B59" s="62" t="n">
        <v>49</v>
      </c>
      <c r="C59" s="72"/>
      <c r="D59" s="67"/>
      <c r="E59" s="68"/>
      <c r="F59" s="69"/>
      <c r="G59" s="69"/>
      <c r="H59" s="62"/>
      <c r="I59" s="70"/>
      <c r="J59" s="252"/>
      <c r="K59" s="253" t="n">
        <v>0</v>
      </c>
    </row>
    <row r="60" customFormat="false" ht="15" hidden="false" customHeight="false" outlineLevel="0" collapsed="false">
      <c r="A60" s="62"/>
      <c r="B60" s="62" t="n">
        <v>50</v>
      </c>
      <c r="C60" s="72"/>
      <c r="D60" s="67"/>
      <c r="E60" s="68"/>
      <c r="F60" s="69"/>
      <c r="G60" s="69"/>
      <c r="H60" s="62"/>
      <c r="I60" s="70"/>
      <c r="J60" s="252"/>
      <c r="K60" s="253" t="n">
        <v>0</v>
      </c>
    </row>
    <row r="61" customFormat="false" ht="15" hidden="false" customHeight="false" outlineLevel="0" collapsed="false">
      <c r="A61" s="62"/>
      <c r="B61" s="62" t="n">
        <v>51</v>
      </c>
      <c r="C61" s="72"/>
      <c r="D61" s="67"/>
      <c r="E61" s="68"/>
      <c r="F61" s="62"/>
      <c r="G61" s="62"/>
      <c r="H61" s="62"/>
      <c r="I61" s="70"/>
      <c r="J61" s="252"/>
      <c r="K61" s="253" t="n">
        <v>0</v>
      </c>
    </row>
    <row r="62" customFormat="false" ht="15" hidden="false" customHeight="false" outlineLevel="0" collapsed="false">
      <c r="A62" s="62"/>
      <c r="B62" s="62" t="n">
        <v>52</v>
      </c>
      <c r="C62" s="72"/>
      <c r="D62" s="67"/>
      <c r="E62" s="68"/>
      <c r="F62" s="69"/>
      <c r="G62" s="69"/>
      <c r="H62" s="62"/>
      <c r="I62" s="70"/>
      <c r="J62" s="252"/>
      <c r="K62" s="253" t="n">
        <v>0</v>
      </c>
    </row>
    <row r="63" customFormat="false" ht="15" hidden="false" customHeight="false" outlineLevel="0" collapsed="false">
      <c r="A63" s="62"/>
      <c r="B63" s="62" t="n">
        <v>53</v>
      </c>
      <c r="C63" s="72"/>
      <c r="D63" s="67"/>
      <c r="E63" s="68"/>
      <c r="F63" s="69"/>
      <c r="G63" s="69"/>
      <c r="H63" s="62"/>
      <c r="I63" s="70"/>
      <c r="J63" s="252"/>
      <c r="K63" s="253" t="n">
        <v>0</v>
      </c>
    </row>
    <row r="64" customFormat="false" ht="15" hidden="false" customHeight="false" outlineLevel="0" collapsed="false">
      <c r="A64" s="62"/>
      <c r="B64" s="62" t="n">
        <v>54</v>
      </c>
      <c r="C64" s="72"/>
      <c r="D64" s="67"/>
      <c r="E64" s="68"/>
      <c r="F64" s="62"/>
      <c r="G64" s="62"/>
      <c r="H64" s="62"/>
      <c r="I64" s="70"/>
      <c r="J64" s="252"/>
      <c r="K64" s="253" t="n">
        <v>0</v>
      </c>
    </row>
    <row r="65" customFormat="false" ht="15" hidden="false" customHeight="false" outlineLevel="0" collapsed="false">
      <c r="A65" s="62"/>
      <c r="B65" s="62" t="n">
        <v>55</v>
      </c>
      <c r="C65" s="72"/>
      <c r="D65" s="67"/>
      <c r="E65" s="68"/>
      <c r="F65" s="69"/>
      <c r="G65" s="69"/>
      <c r="H65" s="62"/>
      <c r="I65" s="70"/>
      <c r="J65" s="252"/>
      <c r="K65" s="253" t="n">
        <v>0</v>
      </c>
    </row>
    <row r="66" customFormat="false" ht="15" hidden="false" customHeight="false" outlineLevel="0" collapsed="false">
      <c r="A66" s="62"/>
      <c r="B66" s="62" t="n">
        <v>56</v>
      </c>
      <c r="C66" s="72"/>
      <c r="D66" s="67"/>
      <c r="E66" s="68"/>
      <c r="F66" s="69"/>
      <c r="G66" s="69"/>
      <c r="H66" s="62"/>
      <c r="I66" s="256"/>
      <c r="J66" s="252"/>
      <c r="K66" s="253" t="n">
        <v>0</v>
      </c>
    </row>
    <row r="67" customFormat="false" ht="15" hidden="false" customHeight="false" outlineLevel="0" collapsed="false">
      <c r="A67" s="62"/>
      <c r="B67" s="62" t="n">
        <v>57</v>
      </c>
      <c r="C67" s="72"/>
      <c r="D67" s="67"/>
      <c r="E67" s="68"/>
      <c r="F67" s="69"/>
      <c r="G67" s="69"/>
      <c r="H67" s="62"/>
      <c r="I67" s="70"/>
      <c r="J67" s="252"/>
      <c r="K67" s="253" t="n">
        <v>0</v>
      </c>
    </row>
    <row r="68" customFormat="false" ht="15" hidden="false" customHeight="false" outlineLevel="0" collapsed="false">
      <c r="A68" s="62"/>
      <c r="B68" s="62" t="n">
        <v>58</v>
      </c>
      <c r="C68" s="72"/>
      <c r="D68" s="67"/>
      <c r="E68" s="68"/>
      <c r="F68" s="69"/>
      <c r="G68" s="69"/>
      <c r="H68" s="62"/>
      <c r="I68" s="70"/>
      <c r="J68" s="252"/>
      <c r="K68" s="253" t="n">
        <v>0</v>
      </c>
    </row>
    <row r="69" customFormat="false" ht="15" hidden="false" customHeight="false" outlineLevel="0" collapsed="false">
      <c r="A69" s="62"/>
      <c r="B69" s="62" t="n">
        <v>59</v>
      </c>
      <c r="C69" s="72"/>
      <c r="D69" s="67"/>
      <c r="E69" s="68"/>
      <c r="F69" s="69"/>
      <c r="G69" s="69"/>
      <c r="H69" s="62"/>
      <c r="I69" s="70"/>
      <c r="J69" s="252"/>
      <c r="K69" s="253" t="n">
        <v>0</v>
      </c>
    </row>
    <row r="70" customFormat="false" ht="15" hidden="false" customHeight="false" outlineLevel="0" collapsed="false">
      <c r="A70" s="62"/>
      <c r="B70" s="62" t="n">
        <v>60</v>
      </c>
      <c r="C70" s="72"/>
      <c r="D70" s="67"/>
      <c r="E70" s="68"/>
      <c r="F70" s="69"/>
      <c r="G70" s="69"/>
      <c r="H70" s="62"/>
      <c r="I70" s="70"/>
      <c r="J70" s="252"/>
      <c r="K70" s="253" t="n">
        <v>0</v>
      </c>
    </row>
    <row r="71" customFormat="false" ht="15" hidden="false" customHeight="false" outlineLevel="0" collapsed="false">
      <c r="A71" s="62"/>
      <c r="B71" s="62" t="n">
        <v>61</v>
      </c>
      <c r="C71" s="72"/>
      <c r="D71" s="67"/>
      <c r="E71" s="68"/>
      <c r="F71" s="69"/>
      <c r="G71" s="69"/>
      <c r="H71" s="62"/>
      <c r="I71" s="70"/>
      <c r="J71" s="252"/>
      <c r="K71" s="253" t="n">
        <v>0</v>
      </c>
    </row>
    <row r="72" customFormat="false" ht="15" hidden="false" customHeight="false" outlineLevel="0" collapsed="false">
      <c r="A72" s="62"/>
      <c r="B72" s="62" t="n">
        <v>62</v>
      </c>
      <c r="C72" s="72"/>
      <c r="D72" s="67"/>
      <c r="E72" s="68"/>
      <c r="F72" s="69"/>
      <c r="G72" s="69"/>
      <c r="H72" s="62"/>
      <c r="I72" s="70"/>
      <c r="J72" s="252"/>
      <c r="K72" s="253" t="n">
        <v>0</v>
      </c>
    </row>
    <row r="73" customFormat="false" ht="15" hidden="false" customHeight="false" outlineLevel="0" collapsed="false">
      <c r="A73" s="62"/>
      <c r="B73" s="62" t="n">
        <v>63</v>
      </c>
      <c r="C73" s="72"/>
      <c r="D73" s="67"/>
      <c r="E73" s="68"/>
      <c r="F73" s="69"/>
      <c r="G73" s="69"/>
      <c r="H73" s="62"/>
      <c r="I73" s="70"/>
      <c r="J73" s="252"/>
      <c r="K73" s="253" t="n">
        <v>0</v>
      </c>
    </row>
    <row r="74" customFormat="false" ht="15" hidden="false" customHeight="false" outlineLevel="0" collapsed="false">
      <c r="A74" s="62"/>
      <c r="B74" s="62" t="n">
        <v>64</v>
      </c>
      <c r="C74" s="72"/>
      <c r="D74" s="67"/>
      <c r="E74" s="68"/>
      <c r="F74" s="69"/>
      <c r="G74" s="69"/>
      <c r="H74" s="62"/>
      <c r="I74" s="70"/>
      <c r="J74" s="252"/>
      <c r="K74" s="253" t="n">
        <v>0</v>
      </c>
    </row>
    <row r="75" customFormat="false" ht="15" hidden="false" customHeight="false" outlineLevel="0" collapsed="false">
      <c r="A75" s="62"/>
      <c r="B75" s="62" t="n">
        <v>65</v>
      </c>
      <c r="C75" s="72"/>
      <c r="D75" s="67"/>
      <c r="E75" s="68"/>
      <c r="F75" s="69"/>
      <c r="G75" s="69"/>
      <c r="H75" s="62"/>
      <c r="I75" s="70"/>
      <c r="J75" s="252"/>
      <c r="K75" s="253" t="n">
        <v>0</v>
      </c>
    </row>
    <row r="76" customFormat="false" ht="15" hidden="false" customHeight="false" outlineLevel="0" collapsed="false">
      <c r="A76" s="62"/>
      <c r="B76" s="62" t="n">
        <v>66</v>
      </c>
      <c r="C76" s="72"/>
      <c r="D76" s="67"/>
      <c r="E76" s="68"/>
      <c r="F76" s="69"/>
      <c r="G76" s="69"/>
      <c r="H76" s="62"/>
      <c r="I76" s="70"/>
      <c r="J76" s="252"/>
      <c r="K76" s="253" t="n">
        <v>0</v>
      </c>
    </row>
    <row r="77" customFormat="false" ht="15" hidden="false" customHeight="false" outlineLevel="0" collapsed="false">
      <c r="A77" s="62"/>
      <c r="B77" s="62" t="n">
        <v>67</v>
      </c>
      <c r="C77" s="72"/>
      <c r="D77" s="67"/>
      <c r="E77" s="68"/>
      <c r="F77" s="69"/>
      <c r="G77" s="69"/>
      <c r="H77" s="62"/>
      <c r="I77" s="70"/>
      <c r="J77" s="252"/>
      <c r="K77" s="253" t="n">
        <v>0</v>
      </c>
    </row>
    <row r="78" customFormat="false" ht="15" hidden="false" customHeight="false" outlineLevel="0" collapsed="false">
      <c r="A78" s="62"/>
      <c r="B78" s="62" t="n">
        <v>68</v>
      </c>
      <c r="C78" s="72"/>
      <c r="D78" s="67"/>
      <c r="E78" s="68"/>
      <c r="F78" s="69"/>
      <c r="G78" s="69"/>
      <c r="H78" s="62"/>
      <c r="I78" s="70"/>
      <c r="J78" s="252"/>
      <c r="K78" s="253" t="n">
        <v>0</v>
      </c>
    </row>
    <row r="79" customFormat="false" ht="15" hidden="false" customHeight="false" outlineLevel="0" collapsed="false">
      <c r="A79" s="62"/>
      <c r="B79" s="62" t="n">
        <v>69</v>
      </c>
      <c r="C79" s="72"/>
      <c r="D79" s="67"/>
      <c r="E79" s="68"/>
      <c r="F79" s="69"/>
      <c r="G79" s="69"/>
      <c r="H79" s="62"/>
      <c r="I79" s="70"/>
      <c r="J79" s="252"/>
      <c r="K79" s="253" t="n">
        <v>0</v>
      </c>
    </row>
    <row r="80" customFormat="false" ht="15" hidden="false" customHeight="false" outlineLevel="0" collapsed="false">
      <c r="A80" s="62"/>
      <c r="B80" s="62" t="n">
        <v>70</v>
      </c>
      <c r="C80" s="72"/>
      <c r="D80" s="67"/>
      <c r="E80" s="68"/>
      <c r="F80" s="69"/>
      <c r="G80" s="69"/>
      <c r="H80" s="62"/>
      <c r="I80" s="70"/>
      <c r="J80" s="252"/>
      <c r="K80" s="253" t="n">
        <v>0</v>
      </c>
    </row>
    <row r="81" customFormat="false" ht="15" hidden="false" customHeight="false" outlineLevel="0" collapsed="false">
      <c r="A81" s="62"/>
      <c r="B81" s="62" t="n">
        <v>71</v>
      </c>
      <c r="C81" s="72"/>
      <c r="D81" s="67"/>
      <c r="E81" s="68"/>
      <c r="F81" s="69"/>
      <c r="G81" s="69"/>
      <c r="H81" s="62"/>
      <c r="I81" s="70"/>
      <c r="J81" s="252"/>
      <c r="K81" s="253" t="n">
        <v>0</v>
      </c>
    </row>
    <row r="82" customFormat="false" ht="15" hidden="false" customHeight="false" outlineLevel="0" collapsed="false">
      <c r="A82" s="62"/>
      <c r="B82" s="62" t="n">
        <v>72</v>
      </c>
      <c r="C82" s="72"/>
      <c r="D82" s="67"/>
      <c r="E82" s="68"/>
      <c r="F82" s="69"/>
      <c r="G82" s="69"/>
      <c r="H82" s="62"/>
      <c r="I82" s="70"/>
      <c r="J82" s="252"/>
      <c r="K82" s="253" t="n">
        <v>0</v>
      </c>
    </row>
    <row r="83" customFormat="false" ht="15" hidden="false" customHeight="false" outlineLevel="0" collapsed="false">
      <c r="A83" s="62"/>
      <c r="B83" s="62" t="n">
        <v>73</v>
      </c>
      <c r="C83" s="72"/>
      <c r="D83" s="67"/>
      <c r="E83" s="68"/>
      <c r="F83" s="69"/>
      <c r="G83" s="69"/>
      <c r="H83" s="62"/>
      <c r="I83" s="70"/>
      <c r="J83" s="252"/>
      <c r="K83" s="253" t="n">
        <v>0</v>
      </c>
    </row>
    <row r="84" customFormat="false" ht="15" hidden="false" customHeight="false" outlineLevel="0" collapsed="false">
      <c r="A84" s="62"/>
      <c r="B84" s="62" t="n">
        <v>74</v>
      </c>
      <c r="C84" s="72"/>
      <c r="D84" s="67"/>
      <c r="E84" s="68"/>
      <c r="F84" s="69"/>
      <c r="G84" s="69"/>
      <c r="H84" s="62"/>
      <c r="I84" s="70"/>
      <c r="J84" s="252"/>
      <c r="K84" s="253" t="n">
        <v>0</v>
      </c>
    </row>
    <row r="85" customFormat="false" ht="15" hidden="false" customHeight="false" outlineLevel="0" collapsed="false">
      <c r="A85" s="62"/>
      <c r="B85" s="62" t="n">
        <v>75</v>
      </c>
      <c r="C85" s="72"/>
      <c r="D85" s="67"/>
      <c r="E85" s="68"/>
      <c r="F85" s="62"/>
      <c r="G85" s="62"/>
      <c r="H85" s="62"/>
      <c r="I85" s="70"/>
      <c r="J85" s="252"/>
      <c r="K85" s="253" t="n">
        <v>0</v>
      </c>
    </row>
    <row r="86" customFormat="false" ht="15" hidden="false" customHeight="false" outlineLevel="0" collapsed="false">
      <c r="A86" s="62"/>
      <c r="B86" s="62" t="n">
        <v>76</v>
      </c>
      <c r="C86" s="72"/>
      <c r="D86" s="67"/>
      <c r="E86" s="68"/>
      <c r="F86" s="62"/>
      <c r="G86" s="62"/>
      <c r="H86" s="62"/>
      <c r="I86" s="70"/>
      <c r="J86" s="252"/>
      <c r="K86" s="253" t="n">
        <v>0</v>
      </c>
    </row>
    <row r="87" customFormat="false" ht="15" hidden="false" customHeight="false" outlineLevel="0" collapsed="false">
      <c r="A87" s="62"/>
      <c r="B87" s="62" t="n">
        <v>77</v>
      </c>
      <c r="C87" s="72"/>
      <c r="D87" s="67"/>
      <c r="E87" s="68"/>
      <c r="F87" s="62"/>
      <c r="G87" s="62"/>
      <c r="H87" s="62"/>
      <c r="I87" s="70"/>
      <c r="J87" s="252"/>
      <c r="K87" s="25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4" activeCellId="0" sqref="D3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16" width="30.87"/>
    <col collapsed="false" customWidth="true" hidden="false" outlineLevel="0" max="4" min="4" style="0" width="21.12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62"/>
    <col collapsed="false" customWidth="true" hidden="false" outlineLevel="0" max="8" min="8" style="0" width="7.12"/>
    <col collapsed="false" customWidth="true" hidden="false" outlineLevel="0" max="9" min="9" style="0" width="6.62"/>
    <col collapsed="false" customWidth="true" hidden="false" outlineLevel="0" max="10" min="10" style="16" width="3.49"/>
    <col collapsed="false" customWidth="true" hidden="true" outlineLevel="0" max="11" min="11" style="0" width="21.99"/>
    <col collapsed="false" customWidth="true" hidden="false" outlineLevel="0" max="12" min="12" style="0" width="7.49"/>
  </cols>
  <sheetData>
    <row r="1" customFormat="false" ht="18.75" hidden="false" customHeight="false" outlineLevel="0" collapsed="false">
      <c r="C1" s="17" t="s">
        <v>116</v>
      </c>
      <c r="D1" s="18" t="s">
        <v>117</v>
      </c>
      <c r="G1" s="18" t="s">
        <v>2489</v>
      </c>
      <c r="K1" s="19" t="s">
        <v>2490</v>
      </c>
      <c r="N1" s="0" t="s">
        <v>2491</v>
      </c>
    </row>
    <row r="2" customFormat="false" ht="6.95" hidden="false" customHeight="true" outlineLevel="0" collapsed="false">
      <c r="I2" s="257" t="s">
        <v>2492</v>
      </c>
      <c r="J2" s="257"/>
      <c r="K2" s="257"/>
      <c r="L2" s="257"/>
      <c r="M2" s="257"/>
      <c r="N2" s="257"/>
    </row>
    <row r="3" customFormat="false" ht="18" hidden="false" customHeight="true" outlineLevel="0" collapsed="false">
      <c r="I3" s="257"/>
      <c r="J3" s="257"/>
      <c r="K3" s="257"/>
      <c r="L3" s="257"/>
      <c r="M3" s="257"/>
      <c r="N3" s="257"/>
    </row>
    <row r="4" customFormat="false" ht="18" hidden="false" customHeight="true" outlineLevel="0" collapsed="false">
      <c r="C4" s="21"/>
      <c r="D4" s="22"/>
      <c r="E4" s="21"/>
      <c r="F4" s="23"/>
      <c r="I4" s="257"/>
      <c r="J4" s="257"/>
      <c r="K4" s="257"/>
      <c r="L4" s="257"/>
      <c r="M4" s="257"/>
      <c r="N4" s="257"/>
    </row>
    <row r="5" customFormat="false" ht="17.25" hidden="false" customHeight="false" outlineLevel="0" collapsed="false">
      <c r="C5" s="24" t="s">
        <v>121</v>
      </c>
      <c r="D5" s="25" t="s">
        <v>2493</v>
      </c>
      <c r="E5" s="26"/>
      <c r="F5" s="27" t="s">
        <v>123</v>
      </c>
      <c r="G5" s="28" t="n">
        <f aca="false">SUM(H10:H59)</f>
        <v>85</v>
      </c>
      <c r="H5" s="29" t="s">
        <v>124</v>
      </c>
      <c r="I5" s="257"/>
      <c r="J5" s="257"/>
      <c r="K5" s="257"/>
      <c r="L5" s="257"/>
      <c r="M5" s="257"/>
      <c r="N5" s="257"/>
    </row>
    <row r="6" customFormat="false" ht="17.25" hidden="false" customHeight="false" outlineLevel="0" collapsed="false">
      <c r="C6" s="24" t="s">
        <v>125</v>
      </c>
      <c r="D6" s="25" t="n">
        <v>19</v>
      </c>
      <c r="E6" s="26"/>
      <c r="F6" s="30" t="s">
        <v>126</v>
      </c>
      <c r="G6" s="31" t="n">
        <f aca="false">SUM(K10:K91)</f>
        <v>246100</v>
      </c>
      <c r="H6" s="32" t="s">
        <v>127</v>
      </c>
      <c r="I6" s="257"/>
      <c r="J6" s="257"/>
      <c r="K6" s="257"/>
      <c r="L6" s="257"/>
      <c r="M6" s="257"/>
      <c r="N6" s="257"/>
    </row>
    <row r="7" customFormat="false" ht="17.25" hidden="false" customHeight="false" outlineLevel="0" collapsed="false">
      <c r="C7" s="24" t="s">
        <v>128</v>
      </c>
      <c r="D7" s="258" t="s">
        <v>2494</v>
      </c>
      <c r="E7" s="26"/>
      <c r="F7" s="30"/>
      <c r="G7" s="31"/>
      <c r="H7" s="32"/>
      <c r="I7" s="257"/>
      <c r="J7" s="257"/>
      <c r="K7" s="257"/>
      <c r="L7" s="257"/>
      <c r="M7" s="257"/>
      <c r="N7" s="257"/>
    </row>
    <row r="8" customFormat="false" ht="14.25" hidden="false" customHeight="false" outlineLevel="0" collapsed="false">
      <c r="A8" s="137" t="s">
        <v>2495</v>
      </c>
      <c r="D8" s="23"/>
      <c r="E8" s="33"/>
      <c r="F8" s="23"/>
    </row>
    <row r="9" customFormat="false" ht="15" hidden="false" customHeight="false" outlineLevel="0" collapsed="false">
      <c r="A9" s="259"/>
      <c r="B9" s="259"/>
      <c r="C9" s="260" t="s">
        <v>0</v>
      </c>
      <c r="D9" s="261" t="s">
        <v>1</v>
      </c>
      <c r="E9" s="260" t="s">
        <v>2</v>
      </c>
      <c r="F9" s="262" t="s">
        <v>3</v>
      </c>
      <c r="G9" s="262" t="s">
        <v>4</v>
      </c>
      <c r="H9" s="262" t="s">
        <v>5</v>
      </c>
      <c r="I9" s="262" t="s">
        <v>6</v>
      </c>
      <c r="J9" s="35"/>
    </row>
    <row r="10" customFormat="false" ht="15" hidden="false" customHeight="false" outlineLevel="0" collapsed="false">
      <c r="A10" s="34"/>
      <c r="B10" s="34" t="n">
        <v>1</v>
      </c>
      <c r="C10" s="36" t="s">
        <v>2496</v>
      </c>
      <c r="D10" s="37" t="s">
        <v>2497</v>
      </c>
      <c r="E10" s="38"/>
      <c r="F10" s="39" t="n">
        <v>3200</v>
      </c>
      <c r="G10" s="39" t="n">
        <v>2600</v>
      </c>
      <c r="H10" s="34" t="n">
        <v>5</v>
      </c>
      <c r="I10" s="40"/>
      <c r="J10" s="41"/>
      <c r="K10" s="42" t="n">
        <f aca="false">G10*H10</f>
        <v>13000</v>
      </c>
      <c r="L10" s="263" t="s">
        <v>2039</v>
      </c>
      <c r="M10" s="263" t="s">
        <v>2498</v>
      </c>
    </row>
    <row r="11" customFormat="false" ht="15" hidden="false" customHeight="false" outlineLevel="0" collapsed="false">
      <c r="A11" s="34"/>
      <c r="B11" s="34" t="n">
        <v>2</v>
      </c>
      <c r="C11" s="36" t="s">
        <v>2499</v>
      </c>
      <c r="D11" s="37" t="s">
        <v>2500</v>
      </c>
      <c r="E11" s="38"/>
      <c r="F11" s="39" t="n">
        <v>2200</v>
      </c>
      <c r="G11" s="39" t="n">
        <v>1800</v>
      </c>
      <c r="H11" s="34" t="n">
        <v>5</v>
      </c>
      <c r="I11" s="40"/>
      <c r="J11" s="41"/>
      <c r="K11" s="42" t="n">
        <f aca="false">G11*H11</f>
        <v>9000</v>
      </c>
      <c r="L11" s="263" t="s">
        <v>2039</v>
      </c>
      <c r="M11" s="263" t="s">
        <v>2498</v>
      </c>
    </row>
    <row r="12" customFormat="false" ht="15" hidden="false" customHeight="false" outlineLevel="0" collapsed="false">
      <c r="A12" s="34"/>
      <c r="B12" s="34" t="n">
        <v>3</v>
      </c>
      <c r="C12" s="36" t="s">
        <v>2501</v>
      </c>
      <c r="D12" s="37" t="s">
        <v>2502</v>
      </c>
      <c r="E12" s="38"/>
      <c r="F12" s="39" t="n">
        <v>3400</v>
      </c>
      <c r="G12" s="39" t="n">
        <v>2800</v>
      </c>
      <c r="H12" s="34" t="n">
        <v>3</v>
      </c>
      <c r="I12" s="40"/>
      <c r="J12" s="41"/>
      <c r="K12" s="42" t="n">
        <f aca="false">G12*H12</f>
        <v>8400</v>
      </c>
      <c r="L12" s="263" t="s">
        <v>2039</v>
      </c>
      <c r="M12" s="263" t="s">
        <v>2498</v>
      </c>
    </row>
    <row r="13" customFormat="false" ht="15" hidden="false" customHeight="false" outlineLevel="0" collapsed="false">
      <c r="A13" s="34"/>
      <c r="B13" s="34" t="n">
        <v>4</v>
      </c>
      <c r="C13" s="36" t="s">
        <v>2503</v>
      </c>
      <c r="D13" s="37" t="s">
        <v>2504</v>
      </c>
      <c r="E13" s="38"/>
      <c r="F13" s="39" t="n">
        <v>4200</v>
      </c>
      <c r="G13" s="39" t="n">
        <v>3500</v>
      </c>
      <c r="H13" s="34" t="n">
        <v>3</v>
      </c>
      <c r="I13" s="40"/>
      <c r="J13" s="41"/>
      <c r="K13" s="42" t="n">
        <f aca="false">G13*H13</f>
        <v>10500</v>
      </c>
      <c r="L13" s="263" t="s">
        <v>2039</v>
      </c>
      <c r="M13" s="263" t="s">
        <v>2498</v>
      </c>
    </row>
    <row r="14" customFormat="false" ht="15" hidden="false" customHeight="false" outlineLevel="0" collapsed="false">
      <c r="A14" s="34"/>
      <c r="B14" s="34" t="n">
        <v>5</v>
      </c>
      <c r="C14" s="36" t="s">
        <v>2505</v>
      </c>
      <c r="D14" s="37" t="s">
        <v>2506</v>
      </c>
      <c r="E14" s="38"/>
      <c r="F14" s="39" t="n">
        <v>1619</v>
      </c>
      <c r="G14" s="39" t="n">
        <v>1300</v>
      </c>
      <c r="H14" s="34" t="n">
        <v>3</v>
      </c>
      <c r="I14" s="40"/>
      <c r="J14" s="41"/>
      <c r="K14" s="42" t="n">
        <f aca="false">G14*H14</f>
        <v>3900</v>
      </c>
      <c r="L14" s="263" t="s">
        <v>2039</v>
      </c>
      <c r="M14" s="263" t="s">
        <v>2498</v>
      </c>
    </row>
    <row r="15" customFormat="false" ht="15" hidden="false" customHeight="false" outlineLevel="0" collapsed="false">
      <c r="A15" s="34"/>
      <c r="B15" s="34" t="n">
        <v>6</v>
      </c>
      <c r="C15" s="36" t="s">
        <v>2507</v>
      </c>
      <c r="D15" s="37" t="s">
        <v>2508</v>
      </c>
      <c r="E15" s="38"/>
      <c r="F15" s="39" t="n">
        <v>1800</v>
      </c>
      <c r="G15" s="39" t="n">
        <v>1500</v>
      </c>
      <c r="H15" s="34" t="n">
        <v>3</v>
      </c>
      <c r="I15" s="40"/>
      <c r="J15" s="41"/>
      <c r="K15" s="42" t="n">
        <f aca="false">G15*H15</f>
        <v>4500</v>
      </c>
      <c r="L15" s="263" t="s">
        <v>2039</v>
      </c>
      <c r="M15" s="263" t="s">
        <v>2498</v>
      </c>
    </row>
    <row r="16" customFormat="false" ht="15" hidden="false" customHeight="false" outlineLevel="0" collapsed="false">
      <c r="A16" s="34"/>
      <c r="B16" s="34" t="n">
        <v>7</v>
      </c>
      <c r="C16" s="36" t="s">
        <v>2509</v>
      </c>
      <c r="D16" s="37" t="s">
        <v>2510</v>
      </c>
      <c r="E16" s="38"/>
      <c r="F16" s="39" t="n">
        <v>2000</v>
      </c>
      <c r="G16" s="39" t="n">
        <v>1600</v>
      </c>
      <c r="H16" s="34" t="n">
        <v>3</v>
      </c>
      <c r="I16" s="40"/>
      <c r="J16" s="41"/>
      <c r="K16" s="42" t="n">
        <f aca="false">G16*H16</f>
        <v>4800</v>
      </c>
      <c r="L16" s="263" t="s">
        <v>2039</v>
      </c>
      <c r="M16" s="263" t="s">
        <v>2498</v>
      </c>
    </row>
    <row r="17" customFormat="false" ht="15" hidden="false" customHeight="false" outlineLevel="0" collapsed="false">
      <c r="A17" s="34"/>
      <c r="B17" s="34" t="n">
        <v>8</v>
      </c>
      <c r="C17" s="36" t="s">
        <v>2511</v>
      </c>
      <c r="D17" s="37" t="s">
        <v>2512</v>
      </c>
      <c r="E17" s="38"/>
      <c r="F17" s="39" t="n">
        <v>4200</v>
      </c>
      <c r="G17" s="39" t="n">
        <v>3500</v>
      </c>
      <c r="H17" s="34" t="n">
        <v>3</v>
      </c>
      <c r="I17" s="40"/>
      <c r="J17" s="41"/>
      <c r="K17" s="42" t="n">
        <f aca="false">G17*H17</f>
        <v>10500</v>
      </c>
      <c r="L17" s="263" t="s">
        <v>2045</v>
      </c>
      <c r="M17" s="263" t="s">
        <v>2498</v>
      </c>
    </row>
    <row r="18" customFormat="false" ht="15" hidden="false" customHeight="false" outlineLevel="0" collapsed="false">
      <c r="A18" s="34"/>
      <c r="B18" s="34" t="n">
        <v>9</v>
      </c>
      <c r="C18" s="36" t="s">
        <v>2513</v>
      </c>
      <c r="D18" s="37" t="s">
        <v>2514</v>
      </c>
      <c r="E18" s="38"/>
      <c r="F18" s="39" t="n">
        <v>3200</v>
      </c>
      <c r="G18" s="39" t="n">
        <v>3500</v>
      </c>
      <c r="H18" s="34" t="n">
        <v>3</v>
      </c>
      <c r="I18" s="40"/>
      <c r="J18" s="41"/>
      <c r="K18" s="42" t="n">
        <f aca="false">G18*H18</f>
        <v>10500</v>
      </c>
      <c r="L18" s="263" t="s">
        <v>2045</v>
      </c>
      <c r="M18" s="263" t="s">
        <v>2498</v>
      </c>
    </row>
    <row r="19" customFormat="false" ht="15" hidden="false" customHeight="false" outlineLevel="0" collapsed="false">
      <c r="A19" s="34"/>
      <c r="B19" s="34" t="n">
        <v>10</v>
      </c>
      <c r="C19" s="36" t="s">
        <v>2515</v>
      </c>
      <c r="D19" s="37" t="s">
        <v>2516</v>
      </c>
      <c r="E19" s="38"/>
      <c r="F19" s="39" t="n">
        <v>3000</v>
      </c>
      <c r="G19" s="39" t="n">
        <v>2500</v>
      </c>
      <c r="H19" s="34" t="n">
        <v>3</v>
      </c>
      <c r="I19" s="40"/>
      <c r="J19" s="41"/>
      <c r="K19" s="42" t="n">
        <f aca="false">G19*H19</f>
        <v>7500</v>
      </c>
      <c r="L19" s="263" t="s">
        <v>2045</v>
      </c>
      <c r="M19" s="263" t="s">
        <v>2498</v>
      </c>
    </row>
    <row r="20" customFormat="false" ht="15" hidden="false" customHeight="false" outlineLevel="0" collapsed="false">
      <c r="A20" s="34"/>
      <c r="B20" s="34" t="n">
        <v>11</v>
      </c>
      <c r="C20" s="36" t="s">
        <v>2517</v>
      </c>
      <c r="D20" s="37" t="s">
        <v>2518</v>
      </c>
      <c r="E20" s="38"/>
      <c r="F20" s="39" t="n">
        <v>2000</v>
      </c>
      <c r="G20" s="39" t="n">
        <v>1600</v>
      </c>
      <c r="H20" s="34" t="n">
        <v>3</v>
      </c>
      <c r="I20" s="40"/>
      <c r="J20" s="41"/>
      <c r="K20" s="42" t="n">
        <f aca="false">G20*H20</f>
        <v>4800</v>
      </c>
      <c r="L20" s="263" t="s">
        <v>2045</v>
      </c>
      <c r="M20" s="263" t="s">
        <v>2498</v>
      </c>
    </row>
    <row r="21" customFormat="false" ht="15" hidden="false" customHeight="false" outlineLevel="0" collapsed="false">
      <c r="A21" s="34"/>
      <c r="B21" s="34" t="n">
        <v>12</v>
      </c>
      <c r="C21" s="36" t="s">
        <v>2519</v>
      </c>
      <c r="D21" s="37" t="s">
        <v>2520</v>
      </c>
      <c r="E21" s="38"/>
      <c r="F21" s="39" t="n">
        <v>1800</v>
      </c>
      <c r="G21" s="39" t="n">
        <v>1500</v>
      </c>
      <c r="H21" s="34" t="n">
        <v>2</v>
      </c>
      <c r="I21" s="40"/>
      <c r="J21" s="41"/>
      <c r="K21" s="42" t="n">
        <f aca="false">G21*H21</f>
        <v>3000</v>
      </c>
      <c r="L21" s="263" t="s">
        <v>2521</v>
      </c>
    </row>
    <row r="22" customFormat="false" ht="15" hidden="false" customHeight="false" outlineLevel="0" collapsed="false">
      <c r="A22" s="34"/>
      <c r="B22" s="34" t="n">
        <v>13</v>
      </c>
      <c r="C22" s="36" t="s">
        <v>2522</v>
      </c>
      <c r="D22" s="37" t="s">
        <v>2523</v>
      </c>
      <c r="E22" s="38"/>
      <c r="F22" s="39" t="n">
        <v>2000</v>
      </c>
      <c r="G22" s="39" t="n">
        <v>1600</v>
      </c>
      <c r="H22" s="34" t="n">
        <v>2</v>
      </c>
      <c r="I22" s="40"/>
      <c r="J22" s="41"/>
      <c r="K22" s="42" t="n">
        <f aca="false">G22*H22</f>
        <v>3200</v>
      </c>
      <c r="L22" s="263" t="s">
        <v>2521</v>
      </c>
    </row>
    <row r="23" customFormat="false" ht="15" hidden="false" customHeight="false" outlineLevel="0" collapsed="false">
      <c r="A23" s="34"/>
      <c r="B23" s="34" t="n">
        <v>14</v>
      </c>
      <c r="C23" s="36" t="s">
        <v>2524</v>
      </c>
      <c r="D23" s="37" t="s">
        <v>2525</v>
      </c>
      <c r="E23" s="38"/>
      <c r="F23" s="39" t="n">
        <v>1200</v>
      </c>
      <c r="G23" s="39" t="n">
        <v>1000</v>
      </c>
      <c r="H23" s="34" t="n">
        <v>2</v>
      </c>
      <c r="I23" s="40"/>
      <c r="J23" s="41"/>
      <c r="K23" s="42" t="n">
        <f aca="false">G23*H23</f>
        <v>2000</v>
      </c>
      <c r="L23" s="263" t="s">
        <v>2521</v>
      </c>
    </row>
    <row r="24" customFormat="false" ht="15" hidden="false" customHeight="false" outlineLevel="0" collapsed="false">
      <c r="A24" s="34"/>
      <c r="B24" s="34" t="n">
        <v>15</v>
      </c>
      <c r="C24" s="36" t="s">
        <v>2526</v>
      </c>
      <c r="D24" s="37" t="s">
        <v>2527</v>
      </c>
      <c r="E24" s="38"/>
      <c r="F24" s="39" t="n">
        <v>2000</v>
      </c>
      <c r="G24" s="39" t="n">
        <v>1600</v>
      </c>
      <c r="H24" s="34" t="n">
        <v>2</v>
      </c>
      <c r="I24" s="40"/>
      <c r="J24" s="41"/>
      <c r="K24" s="42" t="n">
        <f aca="false">G24*H24</f>
        <v>3200</v>
      </c>
      <c r="L24" s="263" t="s">
        <v>2521</v>
      </c>
    </row>
    <row r="25" customFormat="false" ht="15" hidden="false" customHeight="false" outlineLevel="0" collapsed="false">
      <c r="A25" s="34"/>
      <c r="B25" s="34" t="n">
        <v>16</v>
      </c>
      <c r="C25" s="36" t="s">
        <v>2528</v>
      </c>
      <c r="D25" s="37" t="s">
        <v>2529</v>
      </c>
      <c r="E25" s="38"/>
      <c r="F25" s="39" t="n">
        <v>4200</v>
      </c>
      <c r="G25" s="39" t="n">
        <v>3500</v>
      </c>
      <c r="H25" s="34" t="n">
        <v>2</v>
      </c>
      <c r="I25" s="40"/>
      <c r="J25" s="41"/>
      <c r="K25" s="42" t="n">
        <f aca="false">G25*H25</f>
        <v>7000</v>
      </c>
      <c r="L25" s="263" t="s">
        <v>2521</v>
      </c>
    </row>
    <row r="26" customFormat="false" ht="15" hidden="false" customHeight="false" outlineLevel="0" collapsed="false">
      <c r="A26" s="34"/>
      <c r="B26" s="34" t="n">
        <v>17</v>
      </c>
      <c r="C26" s="36" t="s">
        <v>2530</v>
      </c>
      <c r="D26" s="37" t="s">
        <v>2531</v>
      </c>
      <c r="E26" s="38"/>
      <c r="F26" s="39" t="n">
        <v>2000</v>
      </c>
      <c r="G26" s="39" t="n">
        <v>1600</v>
      </c>
      <c r="H26" s="34" t="n">
        <v>3</v>
      </c>
      <c r="I26" s="40"/>
      <c r="J26" s="264"/>
      <c r="K26" s="42" t="n">
        <f aca="false">G26*H26</f>
        <v>4800</v>
      </c>
      <c r="L26" s="263" t="s">
        <v>2532</v>
      </c>
      <c r="M26" s="263" t="s">
        <v>2498</v>
      </c>
    </row>
    <row r="27" customFormat="false" ht="15" hidden="false" customHeight="false" outlineLevel="0" collapsed="false">
      <c r="A27" s="34"/>
      <c r="B27" s="34" t="n">
        <v>18</v>
      </c>
      <c r="C27" s="36" t="s">
        <v>2533</v>
      </c>
      <c r="D27" s="37" t="s">
        <v>2534</v>
      </c>
      <c r="E27" s="38"/>
      <c r="F27" s="39" t="n">
        <v>3433</v>
      </c>
      <c r="G27" s="39" t="n">
        <v>2800</v>
      </c>
      <c r="H27" s="34" t="n">
        <v>3</v>
      </c>
      <c r="I27" s="40"/>
      <c r="J27" s="264" t="n">
        <f aca="false">SUM(H10:H27)</f>
        <v>53</v>
      </c>
      <c r="K27" s="42" t="n">
        <f aca="false">G27*H27</f>
        <v>8400</v>
      </c>
      <c r="L27" s="263" t="s">
        <v>2532</v>
      </c>
      <c r="M27" s="263" t="s">
        <v>2498</v>
      </c>
    </row>
    <row r="28" customFormat="false" ht="15" hidden="false" customHeight="false" outlineLevel="0" collapsed="false">
      <c r="A28" s="34"/>
      <c r="B28" s="34" t="n">
        <v>19</v>
      </c>
      <c r="C28" s="36" t="s">
        <v>2535</v>
      </c>
      <c r="D28" s="37" t="s">
        <v>2536</v>
      </c>
      <c r="E28" s="38"/>
      <c r="F28" s="39" t="n">
        <v>2000</v>
      </c>
      <c r="G28" s="39" t="n">
        <v>1600</v>
      </c>
      <c r="H28" s="34" t="n">
        <v>1</v>
      </c>
      <c r="I28" s="40"/>
      <c r="J28" s="264" t="n">
        <f aca="false">SUM(H28:H59)</f>
        <v>32</v>
      </c>
      <c r="K28" s="42" t="n">
        <f aca="false">G28*H28</f>
        <v>1600</v>
      </c>
      <c r="L28" s="263" t="s">
        <v>2537</v>
      </c>
    </row>
    <row r="29" customFormat="false" ht="15" hidden="false" customHeight="false" outlineLevel="0" collapsed="false">
      <c r="A29" s="34"/>
      <c r="B29" s="34" t="n">
        <v>20</v>
      </c>
      <c r="C29" s="36" t="s">
        <v>2469</v>
      </c>
      <c r="D29" s="37" t="s">
        <v>2538</v>
      </c>
      <c r="E29" s="38"/>
      <c r="F29" s="34" t="n">
        <v>4572</v>
      </c>
      <c r="G29" s="34" t="n">
        <v>3800</v>
      </c>
      <c r="H29" s="34" t="n">
        <v>1</v>
      </c>
      <c r="I29" s="40"/>
      <c r="J29" s="41"/>
      <c r="K29" s="42" t="n">
        <f aca="false">G29*H29</f>
        <v>3800</v>
      </c>
      <c r="L29" s="263" t="s">
        <v>2537</v>
      </c>
    </row>
    <row r="30" customFormat="false" ht="15" hidden="false" customHeight="false" outlineLevel="0" collapsed="false">
      <c r="A30" s="34"/>
      <c r="B30" s="34" t="n">
        <v>21</v>
      </c>
      <c r="C30" s="36" t="s">
        <v>2539</v>
      </c>
      <c r="D30" s="37" t="s">
        <v>2540</v>
      </c>
      <c r="E30" s="38"/>
      <c r="F30" s="39" t="n">
        <v>4000</v>
      </c>
      <c r="G30" s="39" t="n">
        <v>3300</v>
      </c>
      <c r="H30" s="34" t="n">
        <v>1</v>
      </c>
      <c r="I30" s="40"/>
      <c r="J30" s="41"/>
      <c r="K30" s="42" t="n">
        <f aca="false">G30*H30</f>
        <v>3300</v>
      </c>
      <c r="L30" s="263" t="s">
        <v>2537</v>
      </c>
    </row>
    <row r="31" customFormat="false" ht="15" hidden="false" customHeight="false" outlineLevel="0" collapsed="false">
      <c r="A31" s="34"/>
      <c r="B31" s="34" t="n">
        <v>22</v>
      </c>
      <c r="C31" s="36" t="s">
        <v>2541</v>
      </c>
      <c r="D31" s="37" t="s">
        <v>2542</v>
      </c>
      <c r="E31" s="38"/>
      <c r="F31" s="39" t="n">
        <v>5600</v>
      </c>
      <c r="G31" s="39" t="n">
        <v>4700</v>
      </c>
      <c r="H31" s="34" t="n">
        <v>1</v>
      </c>
      <c r="I31" s="40"/>
      <c r="J31" s="41"/>
      <c r="K31" s="42" t="n">
        <f aca="false">G31*H31</f>
        <v>4700</v>
      </c>
      <c r="L31" s="263" t="s">
        <v>2537</v>
      </c>
    </row>
    <row r="32" customFormat="false" ht="15" hidden="false" customHeight="false" outlineLevel="0" collapsed="false">
      <c r="A32" s="34"/>
      <c r="B32" s="34" t="n">
        <v>23</v>
      </c>
      <c r="C32" s="36" t="s">
        <v>2543</v>
      </c>
      <c r="D32" s="37" t="s">
        <v>2544</v>
      </c>
      <c r="E32" s="38"/>
      <c r="F32" s="39" t="n">
        <v>1900</v>
      </c>
      <c r="G32" s="39" t="n">
        <v>1500</v>
      </c>
      <c r="H32" s="34" t="n">
        <v>1</v>
      </c>
      <c r="I32" s="40"/>
      <c r="J32" s="41"/>
      <c r="K32" s="42" t="n">
        <f aca="false">G32*H32</f>
        <v>1500</v>
      </c>
      <c r="L32" s="263" t="s">
        <v>2537</v>
      </c>
    </row>
    <row r="33" customFormat="false" ht="15" hidden="false" customHeight="false" outlineLevel="0" collapsed="false">
      <c r="A33" s="34"/>
      <c r="B33" s="34" t="n">
        <v>24</v>
      </c>
      <c r="C33" s="36" t="s">
        <v>2545</v>
      </c>
      <c r="D33" s="37" t="s">
        <v>2546</v>
      </c>
      <c r="E33" s="38"/>
      <c r="F33" s="39" t="n">
        <v>3200</v>
      </c>
      <c r="G33" s="39" t="n">
        <v>3500</v>
      </c>
      <c r="H33" s="34" t="n">
        <v>1</v>
      </c>
      <c r="I33" s="40"/>
      <c r="J33" s="41"/>
      <c r="K33" s="42" t="n">
        <f aca="false">G33*H33</f>
        <v>3500</v>
      </c>
      <c r="L33" s="263" t="s">
        <v>2537</v>
      </c>
    </row>
    <row r="34" customFormat="false" ht="15" hidden="false" customHeight="false" outlineLevel="0" collapsed="false">
      <c r="A34" s="34"/>
      <c r="B34" s="34" t="n">
        <v>25</v>
      </c>
      <c r="C34" s="36" t="s">
        <v>2547</v>
      </c>
      <c r="D34" s="37" t="s">
        <v>2548</v>
      </c>
      <c r="E34" s="38"/>
      <c r="F34" s="39" t="n">
        <v>3800</v>
      </c>
      <c r="G34" s="39" t="n">
        <v>3100</v>
      </c>
      <c r="H34" s="34" t="n">
        <v>1</v>
      </c>
      <c r="I34" s="40"/>
      <c r="J34" s="41"/>
      <c r="K34" s="42" t="n">
        <f aca="false">G34*H34</f>
        <v>3100</v>
      </c>
      <c r="L34" s="263" t="s">
        <v>2537</v>
      </c>
    </row>
    <row r="35" customFormat="false" ht="15" hidden="false" customHeight="false" outlineLevel="0" collapsed="false">
      <c r="A35" s="34"/>
      <c r="B35" s="34" t="n">
        <v>26</v>
      </c>
      <c r="C35" s="36" t="s">
        <v>2549</v>
      </c>
      <c r="D35" s="37" t="s">
        <v>2550</v>
      </c>
      <c r="E35" s="38"/>
      <c r="F35" s="39" t="n">
        <v>1967</v>
      </c>
      <c r="G35" s="39" t="n">
        <v>1600</v>
      </c>
      <c r="H35" s="34" t="n">
        <v>1</v>
      </c>
      <c r="I35" s="40"/>
      <c r="J35" s="41"/>
      <c r="K35" s="42" t="n">
        <f aca="false">G35*H35</f>
        <v>1600</v>
      </c>
      <c r="L35" s="263" t="s">
        <v>2537</v>
      </c>
    </row>
    <row r="36" customFormat="false" ht="15" hidden="false" customHeight="false" outlineLevel="0" collapsed="false">
      <c r="A36" s="34"/>
      <c r="B36" s="34" t="n">
        <v>27</v>
      </c>
      <c r="C36" s="36" t="s">
        <v>2551</v>
      </c>
      <c r="D36" s="37" t="s">
        <v>2552</v>
      </c>
      <c r="E36" s="38"/>
      <c r="F36" s="39" t="n">
        <v>1400</v>
      </c>
      <c r="G36" s="39" t="n">
        <v>1100</v>
      </c>
      <c r="H36" s="34" t="n">
        <v>1</v>
      </c>
      <c r="I36" s="40"/>
      <c r="J36" s="41"/>
      <c r="K36" s="42" t="n">
        <f aca="false">G36*H36</f>
        <v>1100</v>
      </c>
      <c r="L36" s="263" t="s">
        <v>2537</v>
      </c>
    </row>
    <row r="37" customFormat="false" ht="15" hidden="false" customHeight="false" outlineLevel="0" collapsed="false">
      <c r="A37" s="34"/>
      <c r="B37" s="34" t="n">
        <v>28</v>
      </c>
      <c r="C37" s="36" t="s">
        <v>2553</v>
      </c>
      <c r="D37" s="37" t="s">
        <v>2554</v>
      </c>
      <c r="E37" s="38"/>
      <c r="F37" s="39" t="n">
        <v>1800</v>
      </c>
      <c r="G37" s="39" t="n">
        <v>1500</v>
      </c>
      <c r="H37" s="34" t="n">
        <v>1</v>
      </c>
      <c r="I37" s="40"/>
      <c r="J37" s="41"/>
      <c r="K37" s="42" t="n">
        <f aca="false">G37*H37</f>
        <v>1500</v>
      </c>
      <c r="L37" s="263" t="s">
        <v>2537</v>
      </c>
    </row>
    <row r="38" customFormat="false" ht="15" hidden="false" customHeight="false" outlineLevel="0" collapsed="false">
      <c r="A38" s="34"/>
      <c r="B38" s="34" t="n">
        <v>29</v>
      </c>
      <c r="C38" s="36" t="s">
        <v>2555</v>
      </c>
      <c r="D38" s="37" t="s">
        <v>2556</v>
      </c>
      <c r="E38" s="38"/>
      <c r="F38" s="34" t="n">
        <v>2500</v>
      </c>
      <c r="G38" s="34" t="n">
        <v>2100</v>
      </c>
      <c r="H38" s="34" t="n">
        <v>1</v>
      </c>
      <c r="I38" s="40"/>
      <c r="J38" s="41"/>
      <c r="K38" s="42" t="n">
        <f aca="false">G38*H38</f>
        <v>2100</v>
      </c>
      <c r="L38" s="263" t="s">
        <v>2537</v>
      </c>
    </row>
    <row r="39" customFormat="false" ht="15" hidden="false" customHeight="false" outlineLevel="0" collapsed="false">
      <c r="A39" s="34"/>
      <c r="B39" s="34" t="n">
        <v>30</v>
      </c>
      <c r="C39" s="36" t="s">
        <v>2557</v>
      </c>
      <c r="D39" s="37" t="s">
        <v>2554</v>
      </c>
      <c r="E39" s="38"/>
      <c r="F39" s="39" t="n">
        <v>1800</v>
      </c>
      <c r="G39" s="39" t="n">
        <v>1500</v>
      </c>
      <c r="H39" s="34" t="n">
        <v>1</v>
      </c>
      <c r="I39" s="40"/>
      <c r="J39" s="41"/>
      <c r="K39" s="42" t="n">
        <f aca="false">G39*H39</f>
        <v>1500</v>
      </c>
      <c r="L39" s="263" t="s">
        <v>2537</v>
      </c>
    </row>
    <row r="40" customFormat="false" ht="15" hidden="false" customHeight="false" outlineLevel="0" collapsed="false">
      <c r="A40" s="34"/>
      <c r="B40" s="34" t="n">
        <v>31</v>
      </c>
      <c r="C40" s="36" t="s">
        <v>2558</v>
      </c>
      <c r="D40" s="37" t="s">
        <v>2559</v>
      </c>
      <c r="E40" s="38"/>
      <c r="F40" s="39" t="n">
        <v>1900</v>
      </c>
      <c r="G40" s="39" t="n">
        <v>1500</v>
      </c>
      <c r="H40" s="34" t="n">
        <v>1</v>
      </c>
      <c r="I40" s="40"/>
      <c r="J40" s="41"/>
      <c r="K40" s="42" t="n">
        <f aca="false">G40*H40</f>
        <v>1500</v>
      </c>
      <c r="L40" s="263" t="s">
        <v>2537</v>
      </c>
    </row>
    <row r="41" customFormat="false" ht="15" hidden="false" customHeight="false" outlineLevel="0" collapsed="false">
      <c r="A41" s="34"/>
      <c r="B41" s="34" t="n">
        <v>32</v>
      </c>
      <c r="C41" s="36" t="s">
        <v>2560</v>
      </c>
      <c r="D41" s="37" t="s">
        <v>2561</v>
      </c>
      <c r="E41" s="38"/>
      <c r="F41" s="39" t="n">
        <v>1967</v>
      </c>
      <c r="G41" s="39" t="n">
        <v>1600</v>
      </c>
      <c r="H41" s="34" t="n">
        <v>1</v>
      </c>
      <c r="I41" s="40"/>
      <c r="J41" s="41"/>
      <c r="K41" s="42" t="n">
        <f aca="false">G41*H41</f>
        <v>1600</v>
      </c>
      <c r="L41" s="263" t="s">
        <v>2537</v>
      </c>
    </row>
    <row r="42" customFormat="false" ht="15" hidden="false" customHeight="false" outlineLevel="0" collapsed="false">
      <c r="A42" s="34"/>
      <c r="B42" s="34" t="n">
        <v>33</v>
      </c>
      <c r="C42" s="36" t="s">
        <v>2562</v>
      </c>
      <c r="D42" s="37" t="s">
        <v>2563</v>
      </c>
      <c r="E42" s="38"/>
      <c r="F42" s="39" t="n">
        <v>1900</v>
      </c>
      <c r="G42" s="39" t="n">
        <v>1500</v>
      </c>
      <c r="H42" s="34" t="n">
        <v>1</v>
      </c>
      <c r="I42" s="40"/>
      <c r="J42" s="41"/>
      <c r="K42" s="42" t="n">
        <f aca="false">G42*H42</f>
        <v>1500</v>
      </c>
      <c r="L42" s="263" t="s">
        <v>2537</v>
      </c>
    </row>
    <row r="43" customFormat="false" ht="15" hidden="false" customHeight="false" outlineLevel="0" collapsed="false">
      <c r="A43" s="34"/>
      <c r="B43" s="34" t="n">
        <v>34</v>
      </c>
      <c r="C43" s="36" t="s">
        <v>2564</v>
      </c>
      <c r="D43" s="37" t="s">
        <v>2565</v>
      </c>
      <c r="E43" s="38"/>
      <c r="F43" s="39" t="n">
        <v>1900</v>
      </c>
      <c r="G43" s="39" t="n">
        <v>1500</v>
      </c>
      <c r="H43" s="34" t="n">
        <v>1</v>
      </c>
      <c r="I43" s="40"/>
      <c r="J43" s="41"/>
      <c r="K43" s="42" t="n">
        <f aca="false">G43*H43</f>
        <v>1500</v>
      </c>
      <c r="L43" s="263" t="s">
        <v>2537</v>
      </c>
    </row>
    <row r="44" customFormat="false" ht="15" hidden="false" customHeight="false" outlineLevel="0" collapsed="false">
      <c r="A44" s="34"/>
      <c r="B44" s="34" t="n">
        <v>35</v>
      </c>
      <c r="C44" s="36" t="s">
        <v>2566</v>
      </c>
      <c r="D44" s="37" t="s">
        <v>2567</v>
      </c>
      <c r="E44" s="38"/>
      <c r="F44" s="39" t="n">
        <v>1900</v>
      </c>
      <c r="G44" s="39" t="n">
        <v>1500</v>
      </c>
      <c r="H44" s="34" t="n">
        <v>1</v>
      </c>
      <c r="I44" s="40"/>
      <c r="J44" s="41"/>
      <c r="K44" s="42" t="n">
        <f aca="false">G44*H44</f>
        <v>1500</v>
      </c>
      <c r="L44" s="263" t="s">
        <v>2537</v>
      </c>
    </row>
    <row r="45" customFormat="false" ht="15" hidden="false" customHeight="false" outlineLevel="0" collapsed="false">
      <c r="A45" s="34"/>
      <c r="B45" s="34" t="n">
        <v>36</v>
      </c>
      <c r="C45" s="36" t="s">
        <v>2568</v>
      </c>
      <c r="D45" s="37" t="s">
        <v>2569</v>
      </c>
      <c r="E45" s="38"/>
      <c r="F45" s="39" t="n">
        <v>1900</v>
      </c>
      <c r="G45" s="39" t="n">
        <v>1500</v>
      </c>
      <c r="H45" s="34" t="n">
        <v>1</v>
      </c>
      <c r="I45" s="40"/>
      <c r="J45" s="41"/>
      <c r="K45" s="42" t="n">
        <f aca="false">G45*H45</f>
        <v>1500</v>
      </c>
      <c r="L45" s="263" t="s">
        <v>2537</v>
      </c>
    </row>
    <row r="46" customFormat="false" ht="15" hidden="false" customHeight="false" outlineLevel="0" collapsed="false">
      <c r="A46" s="34"/>
      <c r="B46" s="34" t="n">
        <v>37</v>
      </c>
      <c r="C46" s="36" t="s">
        <v>2570</v>
      </c>
      <c r="D46" s="37" t="s">
        <v>2571</v>
      </c>
      <c r="E46" s="38"/>
      <c r="F46" s="39" t="n">
        <v>1967</v>
      </c>
      <c r="G46" s="39" t="n">
        <v>1600</v>
      </c>
      <c r="H46" s="34" t="n">
        <v>1</v>
      </c>
      <c r="I46" s="40"/>
      <c r="J46" s="41"/>
      <c r="K46" s="42" t="n">
        <f aca="false">G46*H46</f>
        <v>1600</v>
      </c>
      <c r="L46" s="263" t="s">
        <v>2537</v>
      </c>
    </row>
    <row r="47" customFormat="false" ht="15" hidden="false" customHeight="false" outlineLevel="0" collapsed="false">
      <c r="A47" s="34"/>
      <c r="B47" s="34" t="n">
        <v>38</v>
      </c>
      <c r="C47" s="36" t="s">
        <v>2572</v>
      </c>
      <c r="D47" s="37" t="s">
        <v>2573</v>
      </c>
      <c r="E47" s="38"/>
      <c r="F47" s="39" t="n">
        <v>1967</v>
      </c>
      <c r="G47" s="39" t="n">
        <v>1600</v>
      </c>
      <c r="H47" s="34" t="n">
        <v>1</v>
      </c>
      <c r="I47" s="40"/>
      <c r="J47" s="41"/>
      <c r="K47" s="42" t="n">
        <f aca="false">G47*H47</f>
        <v>1600</v>
      </c>
      <c r="L47" s="263" t="s">
        <v>2537</v>
      </c>
    </row>
    <row r="48" customFormat="false" ht="15" hidden="false" customHeight="false" outlineLevel="0" collapsed="false">
      <c r="A48" s="34"/>
      <c r="B48" s="34" t="n">
        <v>39</v>
      </c>
      <c r="C48" s="36" t="s">
        <v>2574</v>
      </c>
      <c r="D48" s="37" t="s">
        <v>2575</v>
      </c>
      <c r="E48" s="38"/>
      <c r="F48" s="39" t="n">
        <v>6133</v>
      </c>
      <c r="G48" s="39" t="n">
        <v>5100</v>
      </c>
      <c r="H48" s="34" t="n">
        <v>1</v>
      </c>
      <c r="I48" s="40"/>
      <c r="J48" s="41"/>
      <c r="K48" s="42" t="n">
        <f aca="false">G48*H48</f>
        <v>5100</v>
      </c>
      <c r="L48" s="263" t="s">
        <v>2537</v>
      </c>
    </row>
    <row r="49" customFormat="false" ht="15" hidden="false" customHeight="false" outlineLevel="0" collapsed="false">
      <c r="A49" s="34"/>
      <c r="B49" s="34" t="n">
        <v>40</v>
      </c>
      <c r="C49" s="36" t="s">
        <v>2576</v>
      </c>
      <c r="D49" s="37" t="s">
        <v>2577</v>
      </c>
      <c r="E49" s="38"/>
      <c r="F49" s="39" t="n">
        <v>2000</v>
      </c>
      <c r="G49" s="39" t="n">
        <v>1600</v>
      </c>
      <c r="H49" s="34" t="n">
        <v>1</v>
      </c>
      <c r="I49" s="40"/>
      <c r="J49" s="41"/>
      <c r="K49" s="42" t="n">
        <f aca="false">G49*H49</f>
        <v>1600</v>
      </c>
      <c r="L49" s="263" t="s">
        <v>2537</v>
      </c>
    </row>
    <row r="50" customFormat="false" ht="15" hidden="false" customHeight="false" outlineLevel="0" collapsed="false">
      <c r="A50" s="34"/>
      <c r="B50" s="34" t="n">
        <v>41</v>
      </c>
      <c r="C50" s="36" t="s">
        <v>2578</v>
      </c>
      <c r="D50" s="37" t="s">
        <v>2579</v>
      </c>
      <c r="E50" s="38"/>
      <c r="F50" s="39" t="n">
        <v>4200</v>
      </c>
      <c r="G50" s="39" t="n">
        <v>3500</v>
      </c>
      <c r="H50" s="34" t="n">
        <v>1</v>
      </c>
      <c r="I50" s="40"/>
      <c r="J50" s="41"/>
      <c r="K50" s="42" t="n">
        <f aca="false">G50*H50</f>
        <v>3500</v>
      </c>
      <c r="L50" s="263" t="s">
        <v>2537</v>
      </c>
    </row>
    <row r="51" customFormat="false" ht="15" hidden="false" customHeight="false" outlineLevel="0" collapsed="false">
      <c r="A51" s="34"/>
      <c r="B51" s="34" t="n">
        <v>42</v>
      </c>
      <c r="C51" s="36" t="s">
        <v>2580</v>
      </c>
      <c r="D51" s="37" t="s">
        <v>2581</v>
      </c>
      <c r="E51" s="38"/>
      <c r="F51" s="39" t="n">
        <v>3800</v>
      </c>
      <c r="G51" s="39" t="n">
        <v>3100</v>
      </c>
      <c r="H51" s="34" t="n">
        <v>1</v>
      </c>
      <c r="I51" s="40"/>
      <c r="J51" s="41"/>
      <c r="K51" s="42" t="n">
        <f aca="false">G51*H51</f>
        <v>3100</v>
      </c>
      <c r="L51" s="263" t="s">
        <v>2537</v>
      </c>
    </row>
    <row r="52" customFormat="false" ht="15" hidden="false" customHeight="false" outlineLevel="0" collapsed="false">
      <c r="A52" s="34"/>
      <c r="B52" s="34" t="n">
        <v>43</v>
      </c>
      <c r="C52" s="36" t="s">
        <v>2582</v>
      </c>
      <c r="D52" s="37" t="s">
        <v>2583</v>
      </c>
      <c r="E52" s="38"/>
      <c r="F52" s="39" t="n">
        <v>1800</v>
      </c>
      <c r="G52" s="39" t="n">
        <v>1500</v>
      </c>
      <c r="H52" s="34" t="n">
        <v>1</v>
      </c>
      <c r="I52" s="40"/>
      <c r="J52" s="41"/>
      <c r="K52" s="42" t="n">
        <f aca="false">G52*H52</f>
        <v>1500</v>
      </c>
      <c r="L52" s="263" t="s">
        <v>2537</v>
      </c>
    </row>
    <row r="53" customFormat="false" ht="15" hidden="false" customHeight="false" outlineLevel="0" collapsed="false">
      <c r="A53" s="34"/>
      <c r="B53" s="34" t="n">
        <v>44</v>
      </c>
      <c r="C53" s="36" t="s">
        <v>2584</v>
      </c>
      <c r="D53" s="37" t="s">
        <v>2585</v>
      </c>
      <c r="E53" s="38"/>
      <c r="F53" s="34" t="n">
        <v>2600</v>
      </c>
      <c r="G53" s="34" t="n">
        <v>2100</v>
      </c>
      <c r="H53" s="34" t="n">
        <v>1</v>
      </c>
      <c r="I53" s="40"/>
      <c r="J53" s="41"/>
      <c r="K53" s="42" t="n">
        <f aca="false">G53*H53</f>
        <v>2100</v>
      </c>
      <c r="L53" s="263" t="s">
        <v>2537</v>
      </c>
    </row>
    <row r="54" customFormat="false" ht="15" hidden="false" customHeight="false" outlineLevel="0" collapsed="false">
      <c r="A54" s="34"/>
      <c r="B54" s="34" t="n">
        <v>45</v>
      </c>
      <c r="C54" s="36" t="s">
        <v>2586</v>
      </c>
      <c r="D54" s="37" t="s">
        <v>2587</v>
      </c>
      <c r="E54" s="38"/>
      <c r="F54" s="39" t="n">
        <v>3200</v>
      </c>
      <c r="G54" s="39" t="n">
        <v>3500</v>
      </c>
      <c r="H54" s="34" t="n">
        <v>1</v>
      </c>
      <c r="I54" s="40"/>
      <c r="J54" s="41"/>
      <c r="K54" s="42" t="n">
        <f aca="false">G54*H54</f>
        <v>3500</v>
      </c>
      <c r="L54" s="263" t="s">
        <v>2537</v>
      </c>
    </row>
    <row r="55" customFormat="false" ht="15" hidden="false" customHeight="false" outlineLevel="0" collapsed="false">
      <c r="A55" s="34"/>
      <c r="B55" s="34" t="n">
        <v>46</v>
      </c>
      <c r="C55" s="36" t="s">
        <v>2588</v>
      </c>
      <c r="D55" s="37" t="s">
        <v>2589</v>
      </c>
      <c r="E55" s="38"/>
      <c r="F55" s="39" t="n">
        <v>3400</v>
      </c>
      <c r="G55" s="39" t="n">
        <v>2800</v>
      </c>
      <c r="H55" s="34" t="n">
        <v>1</v>
      </c>
      <c r="I55" s="40"/>
      <c r="J55" s="41"/>
      <c r="K55" s="42" t="n">
        <f aca="false">G55*H55</f>
        <v>2800</v>
      </c>
      <c r="L55" s="263" t="s">
        <v>2537</v>
      </c>
    </row>
    <row r="56" customFormat="false" ht="15" hidden="false" customHeight="false" outlineLevel="0" collapsed="false">
      <c r="A56" s="34"/>
      <c r="B56" s="34" t="n">
        <v>47</v>
      </c>
      <c r="C56" s="36" t="s">
        <v>2590</v>
      </c>
      <c r="D56" s="37" t="s">
        <v>2591</v>
      </c>
      <c r="E56" s="38"/>
      <c r="F56" s="39" t="n">
        <v>3700</v>
      </c>
      <c r="G56" s="39" t="n">
        <v>3100</v>
      </c>
      <c r="H56" s="34" t="n">
        <v>1</v>
      </c>
      <c r="I56" s="40"/>
      <c r="J56" s="41"/>
      <c r="K56" s="42" t="n">
        <f aca="false">G56*H56</f>
        <v>3100</v>
      </c>
      <c r="L56" s="263" t="s">
        <v>2537</v>
      </c>
    </row>
    <row r="57" customFormat="false" ht="15" hidden="false" customHeight="false" outlineLevel="0" collapsed="false">
      <c r="A57" s="34"/>
      <c r="B57" s="34" t="n">
        <v>48</v>
      </c>
      <c r="C57" s="36" t="s">
        <v>2592</v>
      </c>
      <c r="D57" s="37" t="s">
        <v>2593</v>
      </c>
      <c r="E57" s="38"/>
      <c r="F57" s="39" t="n">
        <v>2200</v>
      </c>
      <c r="G57" s="39" t="n">
        <v>1800</v>
      </c>
      <c r="H57" s="34" t="n">
        <v>1</v>
      </c>
      <c r="I57" s="40"/>
      <c r="J57" s="41"/>
      <c r="K57" s="42" t="n">
        <f aca="false">G57*H57</f>
        <v>1800</v>
      </c>
      <c r="L57" s="263" t="s">
        <v>2537</v>
      </c>
    </row>
    <row r="58" customFormat="false" ht="15" hidden="false" customHeight="false" outlineLevel="0" collapsed="false">
      <c r="A58" s="34"/>
      <c r="B58" s="34" t="n">
        <v>49</v>
      </c>
      <c r="C58" s="36" t="s">
        <v>2594</v>
      </c>
      <c r="D58" s="37" t="s">
        <v>2595</v>
      </c>
      <c r="E58" s="38"/>
      <c r="F58" s="39" t="n">
        <v>1967</v>
      </c>
      <c r="G58" s="39" t="n">
        <v>1600</v>
      </c>
      <c r="H58" s="34" t="n">
        <v>1</v>
      </c>
      <c r="I58" s="40"/>
      <c r="J58" s="41"/>
      <c r="K58" s="42" t="n">
        <f aca="false">G58*H58</f>
        <v>1600</v>
      </c>
      <c r="L58" s="263" t="s">
        <v>2537</v>
      </c>
    </row>
    <row r="59" customFormat="false" ht="15" hidden="false" customHeight="false" outlineLevel="0" collapsed="false">
      <c r="A59" s="34"/>
      <c r="B59" s="34" t="n">
        <v>50</v>
      </c>
      <c r="C59" s="36" t="s">
        <v>2596</v>
      </c>
      <c r="D59" s="37" t="s">
        <v>2597</v>
      </c>
      <c r="E59" s="38"/>
      <c r="F59" s="39" t="n">
        <v>1900</v>
      </c>
      <c r="G59" s="39" t="n">
        <v>1500</v>
      </c>
      <c r="H59" s="34" t="n">
        <v>1</v>
      </c>
      <c r="I59" s="40"/>
      <c r="J59" s="41"/>
      <c r="K59" s="42"/>
      <c r="L59" s="263" t="s">
        <v>2537</v>
      </c>
    </row>
    <row r="61" customFormat="false" ht="18.75" hidden="false" customHeight="false" outlineLevel="0" collapsed="false">
      <c r="C61" s="17" t="s">
        <v>116</v>
      </c>
      <c r="D61" s="18" t="s">
        <v>117</v>
      </c>
      <c r="G61" s="18" t="s">
        <v>2489</v>
      </c>
      <c r="K61" s="19" t="s">
        <v>2490</v>
      </c>
      <c r="N61" s="0" t="s">
        <v>2491</v>
      </c>
    </row>
    <row r="62" customFormat="false" ht="13.5" hidden="false" customHeight="true" outlineLevel="0" collapsed="false">
      <c r="I62" s="257" t="s">
        <v>2598</v>
      </c>
      <c r="J62" s="257"/>
      <c r="K62" s="257"/>
      <c r="L62" s="257"/>
      <c r="M62" s="257"/>
      <c r="N62" s="257"/>
    </row>
    <row r="63" customFormat="false" ht="13.5" hidden="false" customHeight="false" outlineLevel="0" collapsed="false">
      <c r="I63" s="257"/>
      <c r="J63" s="257"/>
      <c r="K63" s="257"/>
      <c r="L63" s="257"/>
      <c r="M63" s="257"/>
      <c r="N63" s="257"/>
    </row>
    <row r="64" customFormat="false" ht="13.5" hidden="false" customHeight="false" outlineLevel="0" collapsed="false">
      <c r="I64" s="257"/>
      <c r="J64" s="257"/>
      <c r="K64" s="257"/>
      <c r="L64" s="257"/>
      <c r="M64" s="257"/>
      <c r="N64" s="257"/>
    </row>
    <row r="65" customFormat="false" ht="13.5" hidden="false" customHeight="false" outlineLevel="0" collapsed="false">
      <c r="I65" s="257"/>
      <c r="J65" s="257"/>
      <c r="K65" s="257"/>
      <c r="L65" s="257"/>
      <c r="M65" s="257"/>
      <c r="N65" s="257"/>
    </row>
    <row r="66" customFormat="false" ht="13.5" hidden="false" customHeight="false" outlineLevel="0" collapsed="false">
      <c r="I66" s="257"/>
      <c r="J66" s="257"/>
      <c r="K66" s="257"/>
      <c r="L66" s="257"/>
      <c r="M66" s="257"/>
      <c r="N66" s="257"/>
    </row>
    <row r="67" customFormat="false" ht="13.5" hidden="false" customHeight="false" outlineLevel="0" collapsed="false">
      <c r="I67" s="257"/>
      <c r="J67" s="257"/>
      <c r="K67" s="257"/>
      <c r="L67" s="257"/>
      <c r="M67" s="257"/>
      <c r="N67" s="257"/>
    </row>
    <row r="69" customFormat="false" ht="14.25" hidden="false" customHeight="false" outlineLevel="0" collapsed="false">
      <c r="A69" s="265" t="s">
        <v>2599</v>
      </c>
      <c r="B69" s="266"/>
      <c r="C69" s="267"/>
      <c r="D69" s="268"/>
      <c r="E69" s="269"/>
      <c r="F69" s="270"/>
      <c r="G69" s="271"/>
      <c r="H69" s="41"/>
      <c r="I69" s="42"/>
      <c r="J69" s="0"/>
    </row>
    <row r="70" customFormat="false" ht="18.95" hidden="false" customHeight="true" outlineLevel="0" collapsed="false">
      <c r="A70" s="259"/>
      <c r="B70" s="272"/>
      <c r="C70" s="273" t="s">
        <v>0</v>
      </c>
      <c r="D70" s="274" t="s">
        <v>1</v>
      </c>
      <c r="E70" s="273" t="s">
        <v>2</v>
      </c>
      <c r="F70" s="275" t="s">
        <v>3</v>
      </c>
      <c r="G70" s="275" t="s">
        <v>4</v>
      </c>
      <c r="H70" s="275" t="s">
        <v>5</v>
      </c>
      <c r="I70" s="275" t="s">
        <v>6</v>
      </c>
      <c r="J70" s="41"/>
      <c r="K70" s="42"/>
    </row>
    <row r="71" customFormat="false" ht="15" hidden="false" customHeight="false" outlineLevel="0" collapsed="false">
      <c r="A71" s="34"/>
      <c r="B71" s="276" t="n">
        <v>1</v>
      </c>
      <c r="C71" s="277" t="s">
        <v>2600</v>
      </c>
      <c r="D71" s="278" t="s">
        <v>2601</v>
      </c>
      <c r="E71" s="279" t="s">
        <v>2602</v>
      </c>
      <c r="F71" s="280" t="n">
        <v>294</v>
      </c>
      <c r="G71" s="281" t="n">
        <v>200</v>
      </c>
      <c r="H71" s="282" t="n">
        <v>3</v>
      </c>
      <c r="I71" s="283" t="s">
        <v>2603</v>
      </c>
      <c r="J71" s="41"/>
      <c r="K71" s="42" t="n">
        <f aca="false">G71*H71</f>
        <v>600</v>
      </c>
    </row>
    <row r="72" customFormat="false" ht="15" hidden="false" customHeight="false" outlineLevel="0" collapsed="false">
      <c r="A72" s="34"/>
      <c r="B72" s="276" t="n">
        <v>2</v>
      </c>
      <c r="C72" s="277" t="s">
        <v>2604</v>
      </c>
      <c r="D72" s="278" t="s">
        <v>2605</v>
      </c>
      <c r="E72" s="279" t="s">
        <v>2602</v>
      </c>
      <c r="F72" s="280" t="n">
        <v>294</v>
      </c>
      <c r="G72" s="281" t="n">
        <v>200</v>
      </c>
      <c r="H72" s="282" t="n">
        <v>3</v>
      </c>
      <c r="I72" s="283" t="s">
        <v>2603</v>
      </c>
      <c r="J72" s="41"/>
      <c r="K72" s="42" t="n">
        <f aca="false">G72*H72</f>
        <v>600</v>
      </c>
    </row>
    <row r="73" customFormat="false" ht="15" hidden="false" customHeight="false" outlineLevel="0" collapsed="false">
      <c r="A73" s="34"/>
      <c r="B73" s="276" t="n">
        <v>3</v>
      </c>
      <c r="C73" s="277" t="s">
        <v>2606</v>
      </c>
      <c r="D73" s="278" t="s">
        <v>2607</v>
      </c>
      <c r="E73" s="279" t="s">
        <v>2602</v>
      </c>
      <c r="F73" s="280" t="n">
        <v>315</v>
      </c>
      <c r="G73" s="281" t="n">
        <v>200</v>
      </c>
      <c r="H73" s="282" t="n">
        <v>3</v>
      </c>
      <c r="I73" s="283" t="s">
        <v>2603</v>
      </c>
      <c r="J73" s="41"/>
      <c r="K73" s="42" t="n">
        <f aca="false">G73*H73</f>
        <v>600</v>
      </c>
    </row>
    <row r="74" customFormat="false" ht="15" hidden="false" customHeight="false" outlineLevel="0" collapsed="false">
      <c r="A74" s="34"/>
      <c r="B74" s="276" t="n">
        <v>4</v>
      </c>
      <c r="C74" s="277" t="s">
        <v>2608</v>
      </c>
      <c r="D74" s="278" t="s">
        <v>2609</v>
      </c>
      <c r="E74" s="279" t="s">
        <v>2602</v>
      </c>
      <c r="F74" s="280" t="n">
        <v>315</v>
      </c>
      <c r="G74" s="281" t="n">
        <v>200</v>
      </c>
      <c r="H74" s="282" t="n">
        <v>3</v>
      </c>
      <c r="I74" s="283" t="s">
        <v>2603</v>
      </c>
      <c r="J74" s="41"/>
      <c r="K74" s="42" t="n">
        <f aca="false">G74*H74</f>
        <v>600</v>
      </c>
    </row>
    <row r="75" customFormat="false" ht="15" hidden="false" customHeight="false" outlineLevel="0" collapsed="false">
      <c r="A75" s="34"/>
      <c r="B75" s="276" t="n">
        <v>5</v>
      </c>
      <c r="C75" s="277" t="s">
        <v>2610</v>
      </c>
      <c r="D75" s="278" t="s">
        <v>2611</v>
      </c>
      <c r="E75" s="284" t="s">
        <v>2612</v>
      </c>
      <c r="F75" s="280" t="n">
        <v>500</v>
      </c>
      <c r="G75" s="281" t="n">
        <v>400</v>
      </c>
      <c r="H75" s="282" t="n">
        <v>3</v>
      </c>
      <c r="I75" s="283" t="s">
        <v>2603</v>
      </c>
      <c r="J75" s="41"/>
      <c r="K75" s="42" t="n">
        <f aca="false">G75*H75</f>
        <v>1200</v>
      </c>
    </row>
    <row r="76" customFormat="false" ht="15" hidden="false" customHeight="false" outlineLevel="0" collapsed="false">
      <c r="A76" s="34"/>
      <c r="B76" s="276" t="n">
        <v>6</v>
      </c>
      <c r="C76" s="277" t="s">
        <v>2613</v>
      </c>
      <c r="D76" s="278" t="s">
        <v>2614</v>
      </c>
      <c r="E76" s="284" t="s">
        <v>2612</v>
      </c>
      <c r="F76" s="280" t="n">
        <v>500</v>
      </c>
      <c r="G76" s="281" t="n">
        <v>400</v>
      </c>
      <c r="H76" s="282" t="n">
        <v>3</v>
      </c>
      <c r="I76" s="283" t="s">
        <v>2603</v>
      </c>
      <c r="J76" s="41"/>
      <c r="K76" s="42" t="n">
        <f aca="false">G76*H76</f>
        <v>1200</v>
      </c>
    </row>
    <row r="77" customFormat="false" ht="15" hidden="false" customHeight="false" outlineLevel="0" collapsed="false">
      <c r="A77" s="34"/>
      <c r="B77" s="276" t="n">
        <v>7</v>
      </c>
      <c r="C77" s="277" t="s">
        <v>2615</v>
      </c>
      <c r="D77" s="278" t="s">
        <v>2616</v>
      </c>
      <c r="E77" s="284" t="s">
        <v>2612</v>
      </c>
      <c r="F77" s="280" t="n">
        <v>500</v>
      </c>
      <c r="G77" s="281" t="n">
        <v>400</v>
      </c>
      <c r="H77" s="282" t="n">
        <v>3</v>
      </c>
      <c r="I77" s="283" t="s">
        <v>2603</v>
      </c>
      <c r="J77" s="41"/>
      <c r="K77" s="42" t="n">
        <f aca="false">G77*H77</f>
        <v>1200</v>
      </c>
    </row>
    <row r="78" customFormat="false" ht="15" hidden="false" customHeight="false" outlineLevel="0" collapsed="false">
      <c r="A78" s="34"/>
      <c r="B78" s="276" t="n">
        <v>8</v>
      </c>
      <c r="C78" s="277" t="s">
        <v>2617</v>
      </c>
      <c r="D78" s="278" t="s">
        <v>2618</v>
      </c>
      <c r="E78" s="284" t="s">
        <v>2612</v>
      </c>
      <c r="F78" s="280" t="n">
        <v>500</v>
      </c>
      <c r="G78" s="281" t="n">
        <v>400</v>
      </c>
      <c r="H78" s="282" t="n">
        <v>3</v>
      </c>
      <c r="I78" s="283" t="s">
        <v>2603</v>
      </c>
      <c r="J78" s="41"/>
      <c r="K78" s="42" t="n">
        <f aca="false">G78*H78</f>
        <v>1200</v>
      </c>
    </row>
    <row r="79" customFormat="false" ht="15" hidden="false" customHeight="false" outlineLevel="0" collapsed="false">
      <c r="A79" s="34"/>
      <c r="B79" s="276" t="n">
        <v>9</v>
      </c>
      <c r="C79" s="277" t="s">
        <v>2619</v>
      </c>
      <c r="D79" s="278" t="s">
        <v>2620</v>
      </c>
      <c r="E79" s="284" t="s">
        <v>2612</v>
      </c>
      <c r="F79" s="280" t="n">
        <v>500</v>
      </c>
      <c r="G79" s="281" t="n">
        <v>400</v>
      </c>
      <c r="H79" s="282" t="n">
        <v>3</v>
      </c>
      <c r="I79" s="283" t="s">
        <v>2603</v>
      </c>
      <c r="J79" s="41"/>
      <c r="K79" s="42" t="n">
        <f aca="false">G79*H79</f>
        <v>1200</v>
      </c>
    </row>
    <row r="80" customFormat="false" ht="15" hidden="false" customHeight="false" outlineLevel="0" collapsed="false">
      <c r="A80" s="34"/>
      <c r="B80" s="276" t="n">
        <v>10</v>
      </c>
      <c r="C80" s="277" t="s">
        <v>2621</v>
      </c>
      <c r="D80" s="278" t="s">
        <v>2622</v>
      </c>
      <c r="E80" s="284" t="s">
        <v>2612</v>
      </c>
      <c r="F80" s="280" t="n">
        <v>1200</v>
      </c>
      <c r="G80" s="281" t="n">
        <v>1000</v>
      </c>
      <c r="H80" s="282" t="n">
        <v>3</v>
      </c>
      <c r="I80" s="283" t="s">
        <v>2603</v>
      </c>
      <c r="J80" s="41"/>
      <c r="K80" s="42" t="n">
        <f aca="false">G80*H80</f>
        <v>3000</v>
      </c>
    </row>
    <row r="81" customFormat="false" ht="15" hidden="false" customHeight="false" outlineLevel="0" collapsed="false">
      <c r="A81" s="34"/>
      <c r="B81" s="276" t="n">
        <v>11</v>
      </c>
      <c r="C81" s="277" t="s">
        <v>2623</v>
      </c>
      <c r="D81" s="278" t="s">
        <v>2624</v>
      </c>
      <c r="E81" s="284" t="s">
        <v>2612</v>
      </c>
      <c r="F81" s="280" t="n">
        <v>1200</v>
      </c>
      <c r="G81" s="281" t="n">
        <v>1000</v>
      </c>
      <c r="H81" s="282" t="n">
        <v>3</v>
      </c>
      <c r="I81" s="283" t="s">
        <v>2603</v>
      </c>
      <c r="J81" s="41"/>
      <c r="K81" s="42" t="n">
        <f aca="false">G81*H81</f>
        <v>3000</v>
      </c>
    </row>
    <row r="82" customFormat="false" ht="15" hidden="false" customHeight="false" outlineLevel="0" collapsed="false">
      <c r="A82" s="34"/>
      <c r="B82" s="276" t="n">
        <v>12</v>
      </c>
      <c r="C82" s="277" t="s">
        <v>2625</v>
      </c>
      <c r="D82" s="278" t="s">
        <v>2626</v>
      </c>
      <c r="E82" s="284" t="s">
        <v>2612</v>
      </c>
      <c r="F82" s="280" t="n">
        <v>1200</v>
      </c>
      <c r="G82" s="281" t="n">
        <v>1000</v>
      </c>
      <c r="H82" s="282" t="n">
        <v>5</v>
      </c>
      <c r="I82" s="283" t="s">
        <v>2603</v>
      </c>
      <c r="J82" s="41"/>
      <c r="K82" s="42" t="n">
        <f aca="false">G82*H82</f>
        <v>5000</v>
      </c>
    </row>
    <row r="83" customFormat="false" ht="15" hidden="false" customHeight="false" outlineLevel="0" collapsed="false">
      <c r="A83" s="34"/>
      <c r="B83" s="276" t="n">
        <v>13</v>
      </c>
      <c r="C83" s="277" t="s">
        <v>2627</v>
      </c>
      <c r="D83" s="278" t="s">
        <v>2628</v>
      </c>
      <c r="E83" s="284" t="s">
        <v>2612</v>
      </c>
      <c r="F83" s="280" t="n">
        <v>1200</v>
      </c>
      <c r="G83" s="281" t="n">
        <v>1000</v>
      </c>
      <c r="H83" s="282" t="n">
        <v>5</v>
      </c>
      <c r="I83" s="283" t="s">
        <v>2603</v>
      </c>
      <c r="J83" s="41"/>
      <c r="K83" s="42" t="n">
        <f aca="false">G83*H83</f>
        <v>5000</v>
      </c>
    </row>
    <row r="84" customFormat="false" ht="15" hidden="false" customHeight="false" outlineLevel="0" collapsed="false">
      <c r="A84" s="34"/>
      <c r="B84" s="276" t="n">
        <v>14</v>
      </c>
      <c r="C84" s="277" t="s">
        <v>2629</v>
      </c>
      <c r="D84" s="278" t="s">
        <v>2630</v>
      </c>
      <c r="E84" s="284" t="s">
        <v>2612</v>
      </c>
      <c r="F84" s="280" t="n">
        <v>1200</v>
      </c>
      <c r="G84" s="281" t="n">
        <v>1000</v>
      </c>
      <c r="H84" s="282" t="n">
        <v>3</v>
      </c>
      <c r="I84" s="283" t="s">
        <v>2603</v>
      </c>
      <c r="J84" s="41"/>
      <c r="K84" s="42" t="n">
        <f aca="false">G84*H84</f>
        <v>3000</v>
      </c>
    </row>
    <row r="85" customFormat="false" ht="15" hidden="false" customHeight="false" outlineLevel="0" collapsed="false">
      <c r="A85" s="34"/>
      <c r="B85" s="276" t="n">
        <v>15</v>
      </c>
      <c r="C85" s="277" t="s">
        <v>2631</v>
      </c>
      <c r="D85" s="278" t="s">
        <v>2632</v>
      </c>
      <c r="E85" s="284" t="s">
        <v>2612</v>
      </c>
      <c r="F85" s="280" t="n">
        <v>1200</v>
      </c>
      <c r="G85" s="281" t="n">
        <v>1000</v>
      </c>
      <c r="H85" s="282" t="n">
        <v>3</v>
      </c>
      <c r="I85" s="283" t="s">
        <v>2603</v>
      </c>
      <c r="J85" s="41"/>
      <c r="K85" s="42" t="n">
        <f aca="false">G85*H85</f>
        <v>3000</v>
      </c>
    </row>
    <row r="86" customFormat="false" ht="15" hidden="false" customHeight="false" outlineLevel="0" collapsed="false">
      <c r="A86" s="34"/>
      <c r="B86" s="276" t="n">
        <v>16</v>
      </c>
      <c r="C86" s="277" t="s">
        <v>2633</v>
      </c>
      <c r="D86" s="278" t="s">
        <v>2634</v>
      </c>
      <c r="E86" s="284" t="s">
        <v>2612</v>
      </c>
      <c r="F86" s="280" t="n">
        <v>1200</v>
      </c>
      <c r="G86" s="281" t="n">
        <v>1000</v>
      </c>
      <c r="H86" s="282" t="n">
        <v>5</v>
      </c>
      <c r="I86" s="283" t="s">
        <v>2603</v>
      </c>
      <c r="J86" s="41"/>
      <c r="K86" s="42" t="n">
        <f aca="false">G86*H86</f>
        <v>5000</v>
      </c>
    </row>
    <row r="87" customFormat="false" ht="15" hidden="false" customHeight="false" outlineLevel="0" collapsed="false">
      <c r="A87" s="34"/>
      <c r="B87" s="276" t="n">
        <v>17</v>
      </c>
      <c r="C87" s="277" t="s">
        <v>2635</v>
      </c>
      <c r="D87" s="278" t="s">
        <v>2636</v>
      </c>
      <c r="E87" s="284" t="s">
        <v>2612</v>
      </c>
      <c r="F87" s="280" t="n">
        <v>1200</v>
      </c>
      <c r="G87" s="281" t="n">
        <v>1000</v>
      </c>
      <c r="H87" s="282" t="n">
        <v>5</v>
      </c>
      <c r="I87" s="283" t="s">
        <v>2603</v>
      </c>
      <c r="J87" s="41"/>
      <c r="K87" s="42" t="n">
        <f aca="false">G87*H87</f>
        <v>5000</v>
      </c>
    </row>
    <row r="88" customFormat="false" ht="15" hidden="false" customHeight="false" outlineLevel="0" collapsed="false">
      <c r="A88" s="34"/>
      <c r="B88" s="276" t="n">
        <v>18</v>
      </c>
      <c r="C88" s="285" t="s">
        <v>2637</v>
      </c>
      <c r="D88" s="278" t="s">
        <v>2638</v>
      </c>
      <c r="E88" s="284" t="s">
        <v>2639</v>
      </c>
      <c r="F88" s="280" t="n">
        <v>1600</v>
      </c>
      <c r="G88" s="281" t="n">
        <v>1300</v>
      </c>
      <c r="H88" s="282" t="n">
        <v>3</v>
      </c>
      <c r="I88" s="283" t="s">
        <v>2603</v>
      </c>
      <c r="J88" s="41"/>
      <c r="K88" s="42" t="n">
        <f aca="false">G88*H88</f>
        <v>3900</v>
      </c>
    </row>
    <row r="89" customFormat="false" ht="15" hidden="false" customHeight="false" outlineLevel="0" collapsed="false">
      <c r="A89" s="34"/>
      <c r="B89" s="276" t="n">
        <v>19</v>
      </c>
      <c r="C89" s="285" t="s">
        <v>2640</v>
      </c>
      <c r="D89" s="278" t="s">
        <v>2641</v>
      </c>
      <c r="E89" s="284" t="s">
        <v>2642</v>
      </c>
      <c r="F89" s="280" t="n">
        <v>600</v>
      </c>
      <c r="G89" s="281" t="n">
        <v>500</v>
      </c>
      <c r="H89" s="282" t="n">
        <v>5</v>
      </c>
      <c r="I89" s="283" t="s">
        <v>2603</v>
      </c>
      <c r="J89" s="41"/>
      <c r="K89" s="42" t="n">
        <f aca="false">G89*H89</f>
        <v>2500</v>
      </c>
    </row>
    <row r="90" customFormat="false" ht="15" hidden="false" customHeight="false" outlineLevel="0" collapsed="false">
      <c r="A90" s="34"/>
      <c r="B90" s="276" t="n">
        <v>20</v>
      </c>
      <c r="C90" s="286" t="s">
        <v>2643</v>
      </c>
      <c r="D90" s="278" t="s">
        <v>2644</v>
      </c>
      <c r="E90" s="284" t="s">
        <v>2645</v>
      </c>
      <c r="F90" s="280" t="n">
        <v>362</v>
      </c>
      <c r="G90" s="281" t="n">
        <v>300</v>
      </c>
      <c r="H90" s="282" t="n">
        <v>5</v>
      </c>
      <c r="I90" s="283" t="s">
        <v>2603</v>
      </c>
      <c r="J90" s="41"/>
      <c r="K90" s="42" t="n">
        <f aca="false">G90*H90</f>
        <v>1500</v>
      </c>
    </row>
    <row r="91" customFormat="false" ht="15" hidden="false" customHeight="false" outlineLevel="0" collapsed="false">
      <c r="A91" s="34"/>
      <c r="B91" s="276" t="n">
        <v>21</v>
      </c>
      <c r="C91" s="286" t="s">
        <v>2646</v>
      </c>
      <c r="D91" s="278" t="s">
        <v>2647</v>
      </c>
      <c r="E91" s="284" t="s">
        <v>2642</v>
      </c>
      <c r="F91" s="280" t="n">
        <v>1800</v>
      </c>
      <c r="G91" s="287" t="n">
        <v>1500</v>
      </c>
      <c r="H91" s="282" t="n">
        <v>5</v>
      </c>
      <c r="I91" s="283" t="s">
        <v>2603</v>
      </c>
      <c r="J91" s="41"/>
      <c r="K91" s="42" t="n">
        <f aca="false">G91*H91</f>
        <v>7500</v>
      </c>
    </row>
    <row r="92" customFormat="false" ht="13.5" hidden="false" customHeight="false" outlineLevel="0" collapsed="false">
      <c r="H92" s="288" t="n">
        <f aca="false">SUM(H71:H91)</f>
        <v>77</v>
      </c>
    </row>
  </sheetData>
  <mergeCells count="2">
    <mergeCell ref="I2:N7"/>
    <mergeCell ref="I62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17</v>
      </c>
      <c r="G1" s="18" t="s">
        <v>118</v>
      </c>
      <c r="K1" s="19" t="s">
        <v>119</v>
      </c>
    </row>
    <row r="2" customFormat="false" ht="13.5" hidden="false" customHeight="true" outlineLevel="0" collapsed="false">
      <c r="K2" s="20" t="s">
        <v>120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122</v>
      </c>
      <c r="E6" s="26"/>
      <c r="F6" s="27" t="s">
        <v>123</v>
      </c>
      <c r="G6" s="28" t="n">
        <v>55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15</v>
      </c>
      <c r="E7" s="26"/>
      <c r="F7" s="30" t="s">
        <v>126</v>
      </c>
      <c r="G7" s="31" t="n">
        <v>850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902774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15</v>
      </c>
      <c r="B11" s="34" t="n">
        <v>1</v>
      </c>
      <c r="C11" s="36" t="s">
        <v>129</v>
      </c>
      <c r="D11" s="37" t="s">
        <v>130</v>
      </c>
      <c r="E11" s="38" t="s">
        <v>131</v>
      </c>
      <c r="F11" s="39" t="n">
        <v>1905</v>
      </c>
      <c r="G11" s="39" t="n">
        <v>1600</v>
      </c>
      <c r="H11" s="34" t="n">
        <v>5</v>
      </c>
      <c r="I11" s="40" t="s">
        <v>49</v>
      </c>
      <c r="J11" s="41" t="s">
        <v>132</v>
      </c>
      <c r="K11" s="42" t="n">
        <v>8000</v>
      </c>
    </row>
    <row r="12" customFormat="false" ht="15" hidden="false" customHeight="false" outlineLevel="0" collapsed="false">
      <c r="A12" s="34" t="n">
        <v>15</v>
      </c>
      <c r="B12" s="34" t="n">
        <v>2</v>
      </c>
      <c r="C12" s="36" t="s">
        <v>133</v>
      </c>
      <c r="D12" s="37" t="s">
        <v>134</v>
      </c>
      <c r="E12" s="38" t="s">
        <v>8</v>
      </c>
      <c r="F12" s="39" t="n">
        <v>700</v>
      </c>
      <c r="G12" s="39" t="n">
        <v>500</v>
      </c>
      <c r="H12" s="34" t="n">
        <v>5</v>
      </c>
      <c r="I12" s="40" t="s">
        <v>9</v>
      </c>
      <c r="J12" s="41" t="s">
        <v>135</v>
      </c>
      <c r="K12" s="42" t="n">
        <v>2500</v>
      </c>
    </row>
    <row r="13" customFormat="false" ht="15" hidden="false" customHeight="false" outlineLevel="0" collapsed="false">
      <c r="A13" s="34" t="n">
        <v>15</v>
      </c>
      <c r="B13" s="34" t="n">
        <v>3</v>
      </c>
      <c r="C13" s="36" t="s">
        <v>136</v>
      </c>
      <c r="D13" s="37" t="s">
        <v>137</v>
      </c>
      <c r="E13" s="38" t="s">
        <v>8</v>
      </c>
      <c r="F13" s="39" t="n">
        <v>2500</v>
      </c>
      <c r="G13" s="39" t="n">
        <v>2100</v>
      </c>
      <c r="H13" s="34" t="n">
        <v>5</v>
      </c>
      <c r="I13" s="40" t="s">
        <v>138</v>
      </c>
      <c r="J13" s="41" t="s">
        <v>139</v>
      </c>
      <c r="K13" s="42" t="n">
        <v>10500</v>
      </c>
    </row>
    <row r="14" customFormat="false" ht="15" hidden="false" customHeight="false" outlineLevel="0" collapsed="false">
      <c r="A14" s="34" t="n">
        <v>15</v>
      </c>
      <c r="B14" s="34" t="n">
        <v>4</v>
      </c>
      <c r="C14" s="36" t="s">
        <v>140</v>
      </c>
      <c r="D14" s="37" t="s">
        <v>141</v>
      </c>
      <c r="E14" s="38" t="s">
        <v>8</v>
      </c>
      <c r="F14" s="39" t="n">
        <v>667</v>
      </c>
      <c r="G14" s="39" t="n">
        <v>500</v>
      </c>
      <c r="H14" s="34" t="n">
        <v>5</v>
      </c>
      <c r="I14" s="40" t="s">
        <v>37</v>
      </c>
      <c r="J14" s="41" t="s">
        <v>142</v>
      </c>
      <c r="K14" s="42" t="n">
        <v>2500</v>
      </c>
    </row>
    <row r="15" customFormat="false" ht="15" hidden="false" customHeight="false" outlineLevel="0" collapsed="false">
      <c r="A15" s="34" t="n">
        <v>15</v>
      </c>
      <c r="B15" s="34" t="n">
        <v>5</v>
      </c>
      <c r="C15" s="36" t="s">
        <v>143</v>
      </c>
      <c r="D15" s="37" t="s">
        <v>144</v>
      </c>
      <c r="E15" s="38" t="s">
        <v>145</v>
      </c>
      <c r="F15" s="39" t="n">
        <v>1100</v>
      </c>
      <c r="G15" s="39" t="n">
        <v>900</v>
      </c>
      <c r="H15" s="34" t="n">
        <v>5</v>
      </c>
      <c r="I15" s="40" t="s">
        <v>37</v>
      </c>
      <c r="J15" s="41" t="s">
        <v>146</v>
      </c>
      <c r="K15" s="42" t="n">
        <v>4500</v>
      </c>
    </row>
    <row r="16" customFormat="false" ht="15" hidden="false" customHeight="false" outlineLevel="0" collapsed="false">
      <c r="A16" s="34" t="n">
        <v>15</v>
      </c>
      <c r="B16" s="34" t="n">
        <v>6</v>
      </c>
      <c r="C16" s="36" t="s">
        <v>147</v>
      </c>
      <c r="D16" s="37" t="s">
        <v>148</v>
      </c>
      <c r="E16" s="38" t="s">
        <v>8</v>
      </c>
      <c r="F16" s="39" t="n">
        <v>660</v>
      </c>
      <c r="G16" s="39" t="n">
        <v>500</v>
      </c>
      <c r="H16" s="34" t="n">
        <v>3</v>
      </c>
      <c r="I16" s="40" t="s">
        <v>45</v>
      </c>
      <c r="J16" s="41" t="s">
        <v>149</v>
      </c>
      <c r="K16" s="42" t="n">
        <v>1500</v>
      </c>
    </row>
    <row r="17" customFormat="false" ht="15" hidden="false" customHeight="false" outlineLevel="0" collapsed="false">
      <c r="A17" s="34" t="n">
        <v>15</v>
      </c>
      <c r="B17" s="34" t="n">
        <v>7</v>
      </c>
      <c r="C17" s="36" t="s">
        <v>150</v>
      </c>
      <c r="D17" s="37" t="s">
        <v>151</v>
      </c>
      <c r="E17" s="38" t="s">
        <v>8</v>
      </c>
      <c r="F17" s="39" t="n">
        <v>500</v>
      </c>
      <c r="G17" s="39" t="n">
        <v>400</v>
      </c>
      <c r="H17" s="34" t="n">
        <v>3</v>
      </c>
      <c r="I17" s="40" t="s">
        <v>45</v>
      </c>
      <c r="J17" s="41" t="s">
        <v>152</v>
      </c>
      <c r="K17" s="42" t="n">
        <v>1200</v>
      </c>
    </row>
    <row r="18" customFormat="false" ht="15" hidden="false" customHeight="false" outlineLevel="0" collapsed="false">
      <c r="A18" s="34" t="n">
        <v>15</v>
      </c>
      <c r="B18" s="34" t="n">
        <v>8</v>
      </c>
      <c r="C18" s="36" t="s">
        <v>153</v>
      </c>
      <c r="D18" s="37" t="s">
        <v>154</v>
      </c>
      <c r="E18" s="38" t="s">
        <v>8</v>
      </c>
      <c r="F18" s="39" t="n">
        <v>619</v>
      </c>
      <c r="G18" s="39" t="n">
        <v>500</v>
      </c>
      <c r="H18" s="34" t="n">
        <v>3</v>
      </c>
      <c r="I18" s="40" t="s">
        <v>9</v>
      </c>
      <c r="J18" s="41" t="s">
        <v>155</v>
      </c>
      <c r="K18" s="42" t="n">
        <v>1500</v>
      </c>
    </row>
    <row r="19" customFormat="false" ht="15" hidden="false" customHeight="false" outlineLevel="0" collapsed="false">
      <c r="A19" s="34" t="n">
        <v>15</v>
      </c>
      <c r="B19" s="34" t="n">
        <v>9</v>
      </c>
      <c r="C19" s="36" t="s">
        <v>156</v>
      </c>
      <c r="D19" s="37" t="s">
        <v>157</v>
      </c>
      <c r="E19" s="38" t="s">
        <v>8</v>
      </c>
      <c r="F19" s="39" t="n">
        <v>762</v>
      </c>
      <c r="G19" s="39" t="n">
        <v>600</v>
      </c>
      <c r="H19" s="34" t="n">
        <v>3</v>
      </c>
      <c r="I19" s="40" t="s">
        <v>9</v>
      </c>
      <c r="J19" s="41" t="s">
        <v>158</v>
      </c>
      <c r="K19" s="42" t="n">
        <v>1800</v>
      </c>
    </row>
    <row r="20" customFormat="false" ht="15" hidden="false" customHeight="false" outlineLevel="0" collapsed="false">
      <c r="A20" s="34" t="n">
        <v>15</v>
      </c>
      <c r="B20" s="34" t="n">
        <v>10</v>
      </c>
      <c r="C20" s="36" t="s">
        <v>159</v>
      </c>
      <c r="D20" s="37" t="s">
        <v>160</v>
      </c>
      <c r="E20" s="38" t="s">
        <v>8</v>
      </c>
      <c r="F20" s="39" t="n">
        <v>11429</v>
      </c>
      <c r="G20" s="39" t="n">
        <v>9600</v>
      </c>
      <c r="H20" s="34" t="n">
        <v>3</v>
      </c>
      <c r="I20" s="40" t="s">
        <v>51</v>
      </c>
      <c r="J20" s="41" t="s">
        <v>161</v>
      </c>
      <c r="K20" s="42" t="n">
        <v>28800</v>
      </c>
    </row>
    <row r="21" customFormat="false" ht="15" hidden="false" customHeight="false" outlineLevel="0" collapsed="false">
      <c r="A21" s="34" t="n">
        <v>15</v>
      </c>
      <c r="B21" s="34" t="n">
        <v>11</v>
      </c>
      <c r="C21" s="36" t="s">
        <v>162</v>
      </c>
      <c r="D21" s="37" t="s">
        <v>163</v>
      </c>
      <c r="E21" s="38" t="s">
        <v>8</v>
      </c>
      <c r="F21" s="39" t="n">
        <v>572</v>
      </c>
      <c r="G21" s="39" t="n">
        <v>400</v>
      </c>
      <c r="H21" s="34" t="n">
        <v>3</v>
      </c>
      <c r="I21" s="40" t="s">
        <v>9</v>
      </c>
      <c r="J21" s="41" t="s">
        <v>164</v>
      </c>
      <c r="K21" s="42" t="n">
        <v>1200</v>
      </c>
    </row>
    <row r="22" customFormat="false" ht="15" hidden="false" customHeight="false" outlineLevel="0" collapsed="false">
      <c r="A22" s="34" t="n">
        <v>15</v>
      </c>
      <c r="B22" s="34" t="n">
        <v>12</v>
      </c>
      <c r="C22" s="36" t="s">
        <v>165</v>
      </c>
      <c r="D22" s="37" t="s">
        <v>166</v>
      </c>
      <c r="E22" s="38" t="s">
        <v>8</v>
      </c>
      <c r="F22" s="39" t="n">
        <v>2190</v>
      </c>
      <c r="G22" s="39" t="n">
        <v>1800</v>
      </c>
      <c r="H22" s="34" t="n">
        <v>3</v>
      </c>
      <c r="I22" s="40" t="s">
        <v>51</v>
      </c>
      <c r="J22" s="41" t="s">
        <v>167</v>
      </c>
      <c r="K22" s="42" t="n">
        <v>5400</v>
      </c>
    </row>
    <row r="23" customFormat="false" ht="15" hidden="false" customHeight="false" outlineLevel="0" collapsed="false">
      <c r="A23" s="34" t="n">
        <v>15</v>
      </c>
      <c r="B23" s="34" t="n">
        <v>13</v>
      </c>
      <c r="C23" s="36" t="s">
        <v>168</v>
      </c>
      <c r="D23" s="37" t="s">
        <v>169</v>
      </c>
      <c r="E23" s="38" t="s">
        <v>131</v>
      </c>
      <c r="F23" s="39" t="n">
        <v>2190</v>
      </c>
      <c r="G23" s="39" t="n">
        <v>1800</v>
      </c>
      <c r="H23" s="34" t="n">
        <v>3</v>
      </c>
      <c r="I23" s="40" t="s">
        <v>58</v>
      </c>
      <c r="J23" s="41" t="s">
        <v>170</v>
      </c>
      <c r="K23" s="42" t="n">
        <v>5400</v>
      </c>
    </row>
    <row r="24" customFormat="false" ht="15" hidden="false" customHeight="false" outlineLevel="0" collapsed="false">
      <c r="A24" s="34" t="n">
        <v>15</v>
      </c>
      <c r="B24" s="34" t="n">
        <v>14</v>
      </c>
      <c r="C24" s="36" t="s">
        <v>171</v>
      </c>
      <c r="D24" s="37" t="s">
        <v>172</v>
      </c>
      <c r="E24" s="38" t="s">
        <v>8</v>
      </c>
      <c r="F24" s="39" t="n">
        <v>952</v>
      </c>
      <c r="G24" s="39" t="n">
        <v>700</v>
      </c>
      <c r="H24" s="34" t="n">
        <v>3</v>
      </c>
      <c r="I24" s="40" t="s">
        <v>37</v>
      </c>
      <c r="J24" s="41" t="s">
        <v>173</v>
      </c>
      <c r="K24" s="42" t="n">
        <v>2100</v>
      </c>
    </row>
    <row r="25" customFormat="false" ht="15" hidden="false" customHeight="false" outlineLevel="0" collapsed="false">
      <c r="A25" s="34" t="n">
        <v>15</v>
      </c>
      <c r="B25" s="34" t="n">
        <v>15</v>
      </c>
      <c r="C25" s="36" t="s">
        <v>174</v>
      </c>
      <c r="D25" s="37" t="s">
        <v>175</v>
      </c>
      <c r="E25" s="38" t="s">
        <v>145</v>
      </c>
      <c r="F25" s="39" t="n">
        <v>3300</v>
      </c>
      <c r="G25" s="39" t="n">
        <v>2700</v>
      </c>
      <c r="H25" s="34" t="n">
        <v>3</v>
      </c>
      <c r="I25" s="40" t="s">
        <v>9</v>
      </c>
      <c r="J25" s="41" t="s">
        <v>176</v>
      </c>
      <c r="K25" s="42" t="n">
        <v>8100</v>
      </c>
    </row>
    <row r="26" customFormat="false" ht="15" hidden="false" customHeight="false" outlineLevel="0" collapsed="false">
      <c r="A26" s="34"/>
      <c r="B26" s="34" t="n">
        <v>16</v>
      </c>
      <c r="C26" s="36"/>
      <c r="D26" s="37"/>
      <c r="E26" s="38"/>
      <c r="F26" s="39"/>
      <c r="G26" s="39"/>
      <c r="H26" s="34"/>
      <c r="I26" s="40"/>
      <c r="J26" s="41"/>
      <c r="K26" s="42" t="n">
        <v>0</v>
      </c>
    </row>
    <row r="27" customFormat="false" ht="15" hidden="false" customHeight="false" outlineLevel="0" collapsed="false">
      <c r="A27" s="34"/>
      <c r="B27" s="34" t="n">
        <v>17</v>
      </c>
      <c r="C27" s="36"/>
      <c r="D27" s="37"/>
      <c r="E27" s="38"/>
      <c r="F27" s="39"/>
      <c r="G27" s="39"/>
      <c r="H27" s="34"/>
      <c r="I27" s="40"/>
      <c r="J27" s="41"/>
      <c r="K27" s="42" t="n">
        <v>0</v>
      </c>
    </row>
    <row r="28" customFormat="false" ht="15" hidden="false" customHeight="false" outlineLevel="0" collapsed="false">
      <c r="A28" s="34"/>
      <c r="B28" s="34" t="n">
        <v>18</v>
      </c>
      <c r="C28" s="36"/>
      <c r="D28" s="37"/>
      <c r="E28" s="38"/>
      <c r="F28" s="34"/>
      <c r="G28" s="34"/>
      <c r="H28" s="34"/>
      <c r="I28" s="40"/>
      <c r="J28" s="41"/>
      <c r="K28" s="42" t="n">
        <v>0</v>
      </c>
    </row>
    <row r="29" customFormat="false" ht="15" hidden="false" customHeight="false" outlineLevel="0" collapsed="false">
      <c r="A29" s="34"/>
      <c r="B29" s="34" t="n">
        <v>19</v>
      </c>
      <c r="C29" s="36"/>
      <c r="D29" s="37"/>
      <c r="E29" s="38"/>
      <c r="F29" s="39"/>
      <c r="G29" s="39"/>
      <c r="H29" s="34"/>
      <c r="I29" s="40"/>
      <c r="J29" s="41"/>
      <c r="K29" s="42" t="n">
        <v>0</v>
      </c>
    </row>
    <row r="30" customFormat="false" ht="15" hidden="false" customHeight="false" outlineLevel="0" collapsed="false">
      <c r="A30" s="34"/>
      <c r="B30" s="34" t="n">
        <v>20</v>
      </c>
      <c r="C30" s="36"/>
      <c r="D30" s="37"/>
      <c r="E30" s="38"/>
      <c r="F30" s="39"/>
      <c r="G30" s="39"/>
      <c r="H30" s="34"/>
      <c r="I30" s="40"/>
      <c r="J30" s="41"/>
      <c r="K30" s="42" t="n">
        <v>0</v>
      </c>
    </row>
    <row r="31" customFormat="false" ht="15" hidden="false" customHeight="false" outlineLevel="0" collapsed="false">
      <c r="A31" s="34"/>
      <c r="B31" s="34" t="n">
        <v>21</v>
      </c>
      <c r="C31" s="36"/>
      <c r="D31" s="37"/>
      <c r="E31" s="38"/>
      <c r="F31" s="39"/>
      <c r="G31" s="39"/>
      <c r="H31" s="34"/>
      <c r="I31" s="40"/>
      <c r="J31" s="41"/>
      <c r="K31" s="42" t="n">
        <v>0</v>
      </c>
    </row>
    <row r="32" customFormat="false" ht="15" hidden="false" customHeight="false" outlineLevel="0" collapsed="false">
      <c r="A32" s="34"/>
      <c r="B32" s="34" t="n">
        <v>22</v>
      </c>
      <c r="C32" s="36"/>
      <c r="D32" s="37"/>
      <c r="E32" s="38"/>
      <c r="F32" s="39"/>
      <c r="G32" s="39"/>
      <c r="H32" s="34"/>
      <c r="I32" s="40"/>
      <c r="J32" s="41"/>
      <c r="K32" s="42" t="n">
        <v>0</v>
      </c>
    </row>
    <row r="33" customFormat="false" ht="15" hidden="false" customHeight="false" outlineLevel="0" collapsed="false">
      <c r="A33" s="34"/>
      <c r="B33" s="34" t="n">
        <v>23</v>
      </c>
      <c r="C33" s="36"/>
      <c r="D33" s="37"/>
      <c r="E33" s="38"/>
      <c r="F33" s="39"/>
      <c r="G33" s="39"/>
      <c r="H33" s="34"/>
      <c r="I33" s="40"/>
      <c r="J33" s="41"/>
      <c r="K33" s="42" t="n">
        <v>0</v>
      </c>
    </row>
    <row r="34" customFormat="false" ht="15" hidden="false" customHeight="false" outlineLevel="0" collapsed="false">
      <c r="A34" s="34"/>
      <c r="B34" s="34" t="n">
        <v>24</v>
      </c>
      <c r="C34" s="36"/>
      <c r="D34" s="37"/>
      <c r="E34" s="38"/>
      <c r="F34" s="39"/>
      <c r="G34" s="39"/>
      <c r="H34" s="34"/>
      <c r="I34" s="40"/>
      <c r="J34" s="41"/>
      <c r="K34" s="42" t="n">
        <v>0</v>
      </c>
    </row>
    <row r="35" customFormat="false" ht="15" hidden="false" customHeight="false" outlineLevel="0" collapsed="false">
      <c r="A35" s="34"/>
      <c r="B35" s="34" t="n">
        <v>25</v>
      </c>
      <c r="C35" s="36"/>
      <c r="D35" s="37"/>
      <c r="E35" s="38"/>
      <c r="F35" s="39"/>
      <c r="G35" s="39"/>
      <c r="H35" s="34"/>
      <c r="I35" s="40"/>
      <c r="J35" s="41"/>
      <c r="K35" s="42" t="n">
        <v>0</v>
      </c>
    </row>
    <row r="36" customFormat="false" ht="15" hidden="false" customHeight="false" outlineLevel="0" collapsed="false">
      <c r="A36" s="34"/>
      <c r="B36" s="34" t="n">
        <v>26</v>
      </c>
      <c r="C36" s="36"/>
      <c r="D36" s="37"/>
      <c r="E36" s="38"/>
      <c r="F36" s="39"/>
      <c r="G36" s="39"/>
      <c r="H36" s="34"/>
      <c r="I36" s="40"/>
      <c r="J36" s="41"/>
      <c r="K36" s="42" t="n">
        <v>0</v>
      </c>
    </row>
    <row r="37" customFormat="false" ht="15" hidden="false" customHeight="false" outlineLevel="0" collapsed="false">
      <c r="A37" s="34"/>
      <c r="B37" s="34" t="n">
        <v>27</v>
      </c>
      <c r="C37" s="36"/>
      <c r="D37" s="37"/>
      <c r="E37" s="38"/>
      <c r="F37" s="39"/>
      <c r="G37" s="39"/>
      <c r="H37" s="34"/>
      <c r="I37" s="40"/>
      <c r="J37" s="41"/>
      <c r="K37" s="42" t="n">
        <v>0</v>
      </c>
    </row>
    <row r="38" customFormat="false" ht="15" hidden="false" customHeight="false" outlineLevel="0" collapsed="false">
      <c r="A38" s="34"/>
      <c r="B38" s="34" t="n">
        <v>28</v>
      </c>
      <c r="C38" s="36"/>
      <c r="D38" s="37"/>
      <c r="E38" s="38"/>
      <c r="F38" s="34"/>
      <c r="G38" s="34"/>
      <c r="H38" s="34"/>
      <c r="I38" s="40"/>
      <c r="J38" s="41"/>
      <c r="K38" s="42" t="n">
        <v>0</v>
      </c>
    </row>
    <row r="39" customFormat="false" ht="15" hidden="false" customHeight="false" outlineLevel="0" collapsed="false">
      <c r="A39" s="34"/>
      <c r="B39" s="34" t="n">
        <v>29</v>
      </c>
      <c r="C39" s="36"/>
      <c r="D39" s="37"/>
      <c r="E39" s="38"/>
      <c r="F39" s="39"/>
      <c r="G39" s="39"/>
      <c r="H39" s="34"/>
      <c r="I39" s="40"/>
      <c r="J39" s="41"/>
      <c r="K39" s="42" t="n">
        <v>0</v>
      </c>
    </row>
    <row r="40" customFormat="false" ht="15" hidden="false" customHeight="false" outlineLevel="0" collapsed="false">
      <c r="A40" s="34"/>
      <c r="B40" s="34" t="n">
        <v>30</v>
      </c>
      <c r="C40" s="36"/>
      <c r="D40" s="37"/>
      <c r="E40" s="38"/>
      <c r="F40" s="39"/>
      <c r="G40" s="39"/>
      <c r="H40" s="34"/>
      <c r="I40" s="40"/>
      <c r="J40" s="41"/>
      <c r="K40" s="42" t="n">
        <v>0</v>
      </c>
    </row>
    <row r="41" customFormat="false" ht="15" hidden="false" customHeight="false" outlineLevel="0" collapsed="false">
      <c r="A41" s="34"/>
      <c r="B41" s="34" t="n">
        <v>31</v>
      </c>
      <c r="C41" s="36"/>
      <c r="D41" s="37"/>
      <c r="E41" s="38"/>
      <c r="F41" s="39"/>
      <c r="G41" s="39"/>
      <c r="H41" s="34"/>
      <c r="I41" s="40"/>
      <c r="J41" s="41"/>
      <c r="K41" s="42" t="n">
        <v>0</v>
      </c>
    </row>
    <row r="42" customFormat="false" ht="15" hidden="false" customHeight="false" outlineLevel="0" collapsed="false">
      <c r="A42" s="34"/>
      <c r="B42" s="34" t="n">
        <v>32</v>
      </c>
      <c r="C42" s="36"/>
      <c r="D42" s="37"/>
      <c r="E42" s="38"/>
      <c r="F42" s="39"/>
      <c r="G42" s="39"/>
      <c r="H42" s="34"/>
      <c r="I42" s="40"/>
      <c r="J42" s="41"/>
      <c r="K42" s="42" t="n">
        <v>0</v>
      </c>
    </row>
    <row r="43" customFormat="false" ht="15" hidden="false" customHeight="false" outlineLevel="0" collapsed="false">
      <c r="A43" s="34"/>
      <c r="B43" s="34" t="n">
        <v>33</v>
      </c>
      <c r="C43" s="36"/>
      <c r="D43" s="37"/>
      <c r="E43" s="38"/>
      <c r="F43" s="39"/>
      <c r="G43" s="39"/>
      <c r="H43" s="34"/>
      <c r="I43" s="40"/>
      <c r="J43" s="41"/>
      <c r="K43" s="42" t="n">
        <v>0</v>
      </c>
    </row>
    <row r="44" customFormat="false" ht="15" hidden="false" customHeight="false" outlineLevel="0" collapsed="false">
      <c r="A44" s="34"/>
      <c r="B44" s="34" t="n">
        <v>34</v>
      </c>
      <c r="C44" s="36"/>
      <c r="D44" s="37"/>
      <c r="E44" s="38"/>
      <c r="F44" s="39"/>
      <c r="G44" s="39"/>
      <c r="H44" s="34"/>
      <c r="I44" s="40"/>
      <c r="J44" s="41"/>
      <c r="K44" s="42" t="n">
        <v>0</v>
      </c>
    </row>
    <row r="45" customFormat="false" ht="15" hidden="false" customHeight="false" outlineLevel="0" collapsed="false">
      <c r="A45" s="34"/>
      <c r="B45" s="34" t="n">
        <v>35</v>
      </c>
      <c r="C45" s="36"/>
      <c r="D45" s="37"/>
      <c r="E45" s="38"/>
      <c r="F45" s="39"/>
      <c r="G45" s="39"/>
      <c r="H45" s="34"/>
      <c r="I45" s="40"/>
      <c r="J45" s="41"/>
      <c r="K45" s="42" t="n">
        <v>0</v>
      </c>
    </row>
    <row r="46" customFormat="false" ht="15" hidden="false" customHeight="false" outlineLevel="0" collapsed="false">
      <c r="A46" s="34"/>
      <c r="B46" s="34" t="n">
        <v>36</v>
      </c>
      <c r="C46" s="36"/>
      <c r="D46" s="37"/>
      <c r="E46" s="38"/>
      <c r="F46" s="39"/>
      <c r="G46" s="39"/>
      <c r="H46" s="34"/>
      <c r="I46" s="40"/>
      <c r="J46" s="41"/>
      <c r="K46" s="42" t="n">
        <v>0</v>
      </c>
    </row>
    <row r="47" customFormat="false" ht="15" hidden="false" customHeight="false" outlineLevel="0" collapsed="false">
      <c r="A47" s="34"/>
      <c r="B47" s="34" t="n">
        <v>37</v>
      </c>
      <c r="C47" s="36"/>
      <c r="D47" s="37"/>
      <c r="E47" s="38"/>
      <c r="F47" s="39"/>
      <c r="G47" s="39"/>
      <c r="H47" s="34"/>
      <c r="I47" s="40"/>
      <c r="J47" s="41"/>
      <c r="K47" s="42" t="n">
        <v>0</v>
      </c>
    </row>
    <row r="48" customFormat="false" ht="15" hidden="false" customHeight="false" outlineLevel="0" collapsed="false">
      <c r="A48" s="34"/>
      <c r="B48" s="34" t="n">
        <v>38</v>
      </c>
      <c r="C48" s="36"/>
      <c r="D48" s="37"/>
      <c r="E48" s="38"/>
      <c r="F48" s="39"/>
      <c r="G48" s="39"/>
      <c r="H48" s="34"/>
      <c r="I48" s="40"/>
      <c r="J48" s="41"/>
      <c r="K48" s="42" t="n">
        <v>0</v>
      </c>
    </row>
    <row r="49" customFormat="false" ht="15" hidden="false" customHeight="false" outlineLevel="0" collapsed="false">
      <c r="A49" s="34"/>
      <c r="B49" s="34" t="n">
        <v>39</v>
      </c>
      <c r="C49" s="36"/>
      <c r="D49" s="37"/>
      <c r="E49" s="38"/>
      <c r="F49" s="39"/>
      <c r="G49" s="39"/>
      <c r="H49" s="34"/>
      <c r="I49" s="40"/>
      <c r="J49" s="41"/>
      <c r="K49" s="42" t="n">
        <v>0</v>
      </c>
    </row>
    <row r="50" customFormat="false" ht="15" hidden="false" customHeight="false" outlineLevel="0" collapsed="false">
      <c r="A50" s="34"/>
      <c r="B50" s="34" t="n">
        <v>40</v>
      </c>
      <c r="C50" s="36"/>
      <c r="D50" s="37"/>
      <c r="E50" s="38"/>
      <c r="F50" s="39"/>
      <c r="G50" s="39"/>
      <c r="H50" s="34"/>
      <c r="I50" s="40"/>
      <c r="J50" s="41"/>
      <c r="K50" s="42" t="n">
        <v>0</v>
      </c>
    </row>
    <row r="51" customFormat="false" ht="15" hidden="false" customHeight="false" outlineLevel="0" collapsed="false">
      <c r="A51" s="34"/>
      <c r="B51" s="34" t="n">
        <v>41</v>
      </c>
      <c r="C51" s="36"/>
      <c r="D51" s="37"/>
      <c r="E51" s="38"/>
      <c r="F51" s="39"/>
      <c r="G51" s="39"/>
      <c r="H51" s="34"/>
      <c r="I51" s="40"/>
      <c r="J51" s="41"/>
      <c r="K51" s="42" t="n">
        <v>0</v>
      </c>
    </row>
    <row r="52" customFormat="false" ht="15" hidden="false" customHeight="false" outlineLevel="0" collapsed="false">
      <c r="A52" s="34"/>
      <c r="B52" s="34" t="n">
        <v>42</v>
      </c>
      <c r="C52" s="36"/>
      <c r="D52" s="37"/>
      <c r="E52" s="38"/>
      <c r="F52" s="39"/>
      <c r="G52" s="39"/>
      <c r="H52" s="34"/>
      <c r="I52" s="40"/>
      <c r="J52" s="41"/>
      <c r="K52" s="42" t="n">
        <v>0</v>
      </c>
    </row>
    <row r="53" customFormat="false" ht="15" hidden="false" customHeight="false" outlineLevel="0" collapsed="false">
      <c r="A53" s="34"/>
      <c r="B53" s="34" t="n">
        <v>43</v>
      </c>
      <c r="C53" s="36"/>
      <c r="D53" s="37"/>
      <c r="E53" s="38"/>
      <c r="F53" s="34"/>
      <c r="G53" s="34"/>
      <c r="H53" s="34"/>
      <c r="I53" s="40"/>
      <c r="J53" s="41"/>
      <c r="K53" s="42" t="n">
        <v>0</v>
      </c>
    </row>
    <row r="54" customFormat="false" ht="15" hidden="false" customHeight="false" outlineLevel="0" collapsed="false">
      <c r="A54" s="34"/>
      <c r="B54" s="34" t="n">
        <v>44</v>
      </c>
      <c r="C54" s="36"/>
      <c r="D54" s="37"/>
      <c r="E54" s="38"/>
      <c r="F54" s="39"/>
      <c r="G54" s="39"/>
      <c r="H54" s="34"/>
      <c r="I54" s="40"/>
      <c r="J54" s="41"/>
      <c r="K54" s="42" t="n">
        <v>0</v>
      </c>
    </row>
    <row r="55" customFormat="false" ht="15" hidden="false" customHeight="false" outlineLevel="0" collapsed="false">
      <c r="A55" s="34"/>
      <c r="B55" s="34" t="n">
        <v>45</v>
      </c>
      <c r="C55" s="36"/>
      <c r="D55" s="37"/>
      <c r="E55" s="38"/>
      <c r="F55" s="39"/>
      <c r="G55" s="39"/>
      <c r="H55" s="34"/>
      <c r="I55" s="40"/>
      <c r="J55" s="41"/>
      <c r="K55" s="42" t="n">
        <v>0</v>
      </c>
    </row>
    <row r="56" customFormat="false" ht="15" hidden="false" customHeight="false" outlineLevel="0" collapsed="false">
      <c r="A56" s="34"/>
      <c r="B56" s="34" t="n">
        <v>46</v>
      </c>
      <c r="C56" s="36"/>
      <c r="D56" s="37"/>
      <c r="E56" s="38"/>
      <c r="F56" s="39"/>
      <c r="G56" s="39"/>
      <c r="H56" s="34"/>
      <c r="I56" s="40"/>
      <c r="J56" s="41"/>
      <c r="K56" s="42" t="n">
        <v>0</v>
      </c>
    </row>
    <row r="57" customFormat="false" ht="15" hidden="false" customHeight="false" outlineLevel="0" collapsed="false">
      <c r="A57" s="34"/>
      <c r="B57" s="34" t="n">
        <v>47</v>
      </c>
      <c r="C57" s="36"/>
      <c r="D57" s="37"/>
      <c r="E57" s="38"/>
      <c r="F57" s="39"/>
      <c r="G57" s="39"/>
      <c r="H57" s="34"/>
      <c r="I57" s="40"/>
      <c r="J57" s="41"/>
      <c r="K57" s="42" t="n">
        <v>0</v>
      </c>
    </row>
    <row r="58" customFormat="false" ht="15" hidden="false" customHeight="false" outlineLevel="0" collapsed="false">
      <c r="A58" s="34"/>
      <c r="B58" s="34" t="n">
        <v>48</v>
      </c>
      <c r="C58" s="36"/>
      <c r="D58" s="37"/>
      <c r="E58" s="38"/>
      <c r="F58" s="39"/>
      <c r="G58" s="39"/>
      <c r="H58" s="34"/>
      <c r="I58" s="40"/>
      <c r="J58" s="41"/>
      <c r="K58" s="42" t="n">
        <v>0</v>
      </c>
    </row>
    <row r="59" customFormat="false" ht="15" hidden="false" customHeight="false" outlineLevel="0" collapsed="false">
      <c r="A59" s="34"/>
      <c r="B59" s="34" t="n">
        <v>49</v>
      </c>
      <c r="C59" s="36"/>
      <c r="D59" s="37"/>
      <c r="E59" s="38"/>
      <c r="F59" s="39"/>
      <c r="G59" s="39"/>
      <c r="H59" s="34"/>
      <c r="I59" s="40"/>
      <c r="J59" s="41"/>
      <c r="K59" s="42" t="n">
        <v>0</v>
      </c>
    </row>
    <row r="60" customFormat="false" ht="15" hidden="false" customHeight="false" outlineLevel="0" collapsed="false">
      <c r="A60" s="34"/>
      <c r="B60" s="34" t="n">
        <v>50</v>
      </c>
      <c r="C60" s="36"/>
      <c r="D60" s="37"/>
      <c r="E60" s="38"/>
      <c r="F60" s="39"/>
      <c r="G60" s="39"/>
      <c r="H60" s="34"/>
      <c r="I60" s="40"/>
      <c r="J60" s="41"/>
      <c r="K60" s="42" t="n">
        <v>0</v>
      </c>
    </row>
    <row r="61" customFormat="false" ht="15" hidden="false" customHeight="false" outlineLevel="0" collapsed="false">
      <c r="A61" s="34"/>
      <c r="B61" s="34" t="n">
        <v>51</v>
      </c>
      <c r="C61" s="36"/>
      <c r="D61" s="37"/>
      <c r="E61" s="38"/>
      <c r="F61" s="34"/>
      <c r="G61" s="34"/>
      <c r="H61" s="34"/>
      <c r="I61" s="40"/>
      <c r="J61" s="41"/>
      <c r="K61" s="42" t="n">
        <v>0</v>
      </c>
    </row>
    <row r="62" customFormat="false" ht="15" hidden="false" customHeight="false" outlineLevel="0" collapsed="false">
      <c r="A62" s="34"/>
      <c r="B62" s="34" t="n">
        <v>52</v>
      </c>
      <c r="C62" s="36"/>
      <c r="D62" s="37"/>
      <c r="E62" s="38"/>
      <c r="F62" s="39"/>
      <c r="G62" s="39"/>
      <c r="H62" s="34"/>
      <c r="I62" s="40"/>
      <c r="J62" s="41"/>
      <c r="K62" s="42" t="n">
        <v>0</v>
      </c>
    </row>
    <row r="63" customFormat="false" ht="15" hidden="false" customHeight="false" outlineLevel="0" collapsed="false">
      <c r="A63" s="34"/>
      <c r="B63" s="34" t="n">
        <v>53</v>
      </c>
      <c r="C63" s="36"/>
      <c r="D63" s="37"/>
      <c r="E63" s="38"/>
      <c r="F63" s="39"/>
      <c r="G63" s="39"/>
      <c r="H63" s="34"/>
      <c r="I63" s="40"/>
      <c r="J63" s="41"/>
      <c r="K63" s="42" t="n">
        <v>0</v>
      </c>
    </row>
    <row r="64" customFormat="false" ht="15" hidden="false" customHeight="false" outlineLevel="0" collapsed="false">
      <c r="A64" s="34"/>
      <c r="B64" s="34" t="n">
        <v>54</v>
      </c>
      <c r="C64" s="36"/>
      <c r="D64" s="37"/>
      <c r="E64" s="38"/>
      <c r="F64" s="34"/>
      <c r="G64" s="34"/>
      <c r="H64" s="34"/>
      <c r="I64" s="40"/>
      <c r="J64" s="41"/>
      <c r="K64" s="42" t="n">
        <v>0</v>
      </c>
    </row>
    <row r="65" customFormat="false" ht="15" hidden="false" customHeight="false" outlineLevel="0" collapsed="false">
      <c r="A65" s="34"/>
      <c r="B65" s="34" t="n">
        <v>55</v>
      </c>
      <c r="C65" s="36"/>
      <c r="D65" s="37"/>
      <c r="E65" s="38"/>
      <c r="F65" s="39"/>
      <c r="G65" s="39"/>
      <c r="H65" s="34"/>
      <c r="I65" s="40"/>
      <c r="J65" s="41"/>
      <c r="K65" s="42" t="n">
        <v>0</v>
      </c>
    </row>
    <row r="66" customFormat="false" ht="15" hidden="false" customHeight="false" outlineLevel="0" collapsed="false">
      <c r="A66" s="34"/>
      <c r="B66" s="34" t="n">
        <v>56</v>
      </c>
      <c r="C66" s="36"/>
      <c r="D66" s="37"/>
      <c r="E66" s="38"/>
      <c r="F66" s="39"/>
      <c r="G66" s="39"/>
      <c r="H66" s="34"/>
      <c r="I66" s="43"/>
      <c r="J66" s="41"/>
      <c r="K66" s="42" t="n">
        <v>0</v>
      </c>
    </row>
    <row r="67" customFormat="false" ht="15" hidden="false" customHeight="false" outlineLevel="0" collapsed="false">
      <c r="A67" s="34"/>
      <c r="B67" s="34" t="n">
        <v>57</v>
      </c>
      <c r="C67" s="36"/>
      <c r="D67" s="37"/>
      <c r="E67" s="38"/>
      <c r="F67" s="39"/>
      <c r="G67" s="39"/>
      <c r="H67" s="34"/>
      <c r="I67" s="40"/>
      <c r="J67" s="41"/>
      <c r="K67" s="42" t="n">
        <v>0</v>
      </c>
    </row>
    <row r="68" customFormat="false" ht="15" hidden="false" customHeight="false" outlineLevel="0" collapsed="false">
      <c r="A68" s="34"/>
      <c r="B68" s="34" t="n">
        <v>58</v>
      </c>
      <c r="C68" s="36"/>
      <c r="D68" s="37"/>
      <c r="E68" s="38"/>
      <c r="F68" s="39"/>
      <c r="G68" s="39"/>
      <c r="H68" s="34"/>
      <c r="I68" s="40"/>
      <c r="J68" s="41"/>
      <c r="K68" s="42" t="n">
        <v>0</v>
      </c>
    </row>
    <row r="69" customFormat="false" ht="15" hidden="false" customHeight="false" outlineLevel="0" collapsed="false">
      <c r="A69" s="34"/>
      <c r="B69" s="34" t="n">
        <v>59</v>
      </c>
      <c r="C69" s="36"/>
      <c r="D69" s="37"/>
      <c r="E69" s="38"/>
      <c r="F69" s="39"/>
      <c r="G69" s="39"/>
      <c r="H69" s="34"/>
      <c r="I69" s="40"/>
      <c r="J69" s="41"/>
      <c r="K69" s="42" t="n">
        <v>0</v>
      </c>
    </row>
    <row r="70" customFormat="false" ht="15" hidden="false" customHeight="false" outlineLevel="0" collapsed="false">
      <c r="A70" s="34"/>
      <c r="B70" s="34" t="n">
        <v>60</v>
      </c>
      <c r="C70" s="36"/>
      <c r="D70" s="37"/>
      <c r="E70" s="38"/>
      <c r="F70" s="39"/>
      <c r="G70" s="39"/>
      <c r="H70" s="34"/>
      <c r="I70" s="40"/>
      <c r="J70" s="41"/>
      <c r="K70" s="42" t="n">
        <v>0</v>
      </c>
    </row>
    <row r="71" customFormat="false" ht="15" hidden="false" customHeight="false" outlineLevel="0" collapsed="false">
      <c r="A71" s="34"/>
      <c r="B71" s="34" t="n">
        <v>61</v>
      </c>
      <c r="C71" s="36"/>
      <c r="D71" s="37"/>
      <c r="E71" s="38"/>
      <c r="F71" s="39"/>
      <c r="G71" s="39"/>
      <c r="H71" s="34"/>
      <c r="I71" s="40"/>
      <c r="J71" s="41"/>
      <c r="K71" s="42" t="n">
        <v>0</v>
      </c>
    </row>
    <row r="72" customFormat="false" ht="15" hidden="false" customHeight="false" outlineLevel="0" collapsed="false">
      <c r="A72" s="34"/>
      <c r="B72" s="34" t="n">
        <v>62</v>
      </c>
      <c r="C72" s="36"/>
      <c r="D72" s="37"/>
      <c r="E72" s="38"/>
      <c r="F72" s="39"/>
      <c r="G72" s="39"/>
      <c r="H72" s="34"/>
      <c r="I72" s="40"/>
      <c r="J72" s="41"/>
      <c r="K72" s="42" t="n">
        <v>0</v>
      </c>
    </row>
    <row r="73" customFormat="false" ht="15" hidden="false" customHeight="false" outlineLevel="0" collapsed="false">
      <c r="A73" s="34"/>
      <c r="B73" s="34" t="n">
        <v>63</v>
      </c>
      <c r="C73" s="36"/>
      <c r="D73" s="37"/>
      <c r="E73" s="38"/>
      <c r="F73" s="39"/>
      <c r="G73" s="39"/>
      <c r="H73" s="34"/>
      <c r="I73" s="40"/>
      <c r="J73" s="41"/>
      <c r="K73" s="42" t="n">
        <v>0</v>
      </c>
    </row>
    <row r="74" customFormat="false" ht="15" hidden="false" customHeight="false" outlineLevel="0" collapsed="false">
      <c r="A74" s="34"/>
      <c r="B74" s="34" t="n">
        <v>64</v>
      </c>
      <c r="C74" s="36"/>
      <c r="D74" s="37"/>
      <c r="E74" s="38"/>
      <c r="F74" s="39"/>
      <c r="G74" s="39"/>
      <c r="H74" s="34"/>
      <c r="I74" s="40"/>
      <c r="J74" s="41"/>
      <c r="K74" s="42" t="n">
        <v>0</v>
      </c>
    </row>
    <row r="75" customFormat="false" ht="15" hidden="false" customHeight="false" outlineLevel="0" collapsed="false">
      <c r="A75" s="34"/>
      <c r="B75" s="34" t="n">
        <v>65</v>
      </c>
      <c r="C75" s="36"/>
      <c r="D75" s="37"/>
      <c r="E75" s="38"/>
      <c r="F75" s="39"/>
      <c r="G75" s="39"/>
      <c r="H75" s="34"/>
      <c r="I75" s="40"/>
      <c r="J75" s="41"/>
      <c r="K75" s="42" t="n">
        <v>0</v>
      </c>
    </row>
    <row r="76" customFormat="false" ht="15" hidden="false" customHeight="false" outlineLevel="0" collapsed="false">
      <c r="A76" s="34"/>
      <c r="B76" s="34" t="n">
        <v>66</v>
      </c>
      <c r="C76" s="36"/>
      <c r="D76" s="37"/>
      <c r="E76" s="38"/>
      <c r="F76" s="39"/>
      <c r="G76" s="39"/>
      <c r="H76" s="34"/>
      <c r="I76" s="40"/>
      <c r="J76" s="41"/>
      <c r="K76" s="42" t="n">
        <v>0</v>
      </c>
    </row>
    <row r="77" customFormat="false" ht="15" hidden="false" customHeight="false" outlineLevel="0" collapsed="false">
      <c r="A77" s="34"/>
      <c r="B77" s="34" t="n">
        <v>67</v>
      </c>
      <c r="C77" s="36"/>
      <c r="D77" s="37"/>
      <c r="E77" s="38"/>
      <c r="F77" s="39"/>
      <c r="G77" s="39"/>
      <c r="H77" s="34"/>
      <c r="I77" s="40"/>
      <c r="J77" s="41"/>
      <c r="K77" s="42" t="n">
        <v>0</v>
      </c>
    </row>
    <row r="78" customFormat="false" ht="15" hidden="false" customHeight="false" outlineLevel="0" collapsed="false">
      <c r="A78" s="34"/>
      <c r="B78" s="34" t="n">
        <v>68</v>
      </c>
      <c r="C78" s="36"/>
      <c r="D78" s="37"/>
      <c r="E78" s="38"/>
      <c r="F78" s="39"/>
      <c r="G78" s="39"/>
      <c r="H78" s="34"/>
      <c r="I78" s="40"/>
      <c r="J78" s="41"/>
      <c r="K78" s="42" t="n">
        <v>0</v>
      </c>
    </row>
    <row r="79" customFormat="false" ht="15" hidden="false" customHeight="false" outlineLevel="0" collapsed="false">
      <c r="A79" s="34"/>
      <c r="B79" s="34" t="n">
        <v>69</v>
      </c>
      <c r="C79" s="36"/>
      <c r="D79" s="37"/>
      <c r="E79" s="38"/>
      <c r="F79" s="39"/>
      <c r="G79" s="39"/>
      <c r="H79" s="34"/>
      <c r="I79" s="40"/>
      <c r="J79" s="41"/>
      <c r="K79" s="42" t="n">
        <v>0</v>
      </c>
    </row>
    <row r="80" customFormat="false" ht="15" hidden="false" customHeight="false" outlineLevel="0" collapsed="false">
      <c r="A80" s="34"/>
      <c r="B80" s="34" t="n">
        <v>70</v>
      </c>
      <c r="C80" s="36"/>
      <c r="D80" s="37"/>
      <c r="E80" s="38"/>
      <c r="F80" s="39"/>
      <c r="G80" s="39"/>
      <c r="H80" s="34"/>
      <c r="I80" s="40"/>
      <c r="J80" s="41"/>
      <c r="K80" s="42" t="n">
        <v>0</v>
      </c>
    </row>
    <row r="81" customFormat="false" ht="15" hidden="false" customHeight="false" outlineLevel="0" collapsed="false">
      <c r="A81" s="34"/>
      <c r="B81" s="34" t="n">
        <v>71</v>
      </c>
      <c r="C81" s="36"/>
      <c r="D81" s="37"/>
      <c r="E81" s="38"/>
      <c r="F81" s="39"/>
      <c r="G81" s="39"/>
      <c r="H81" s="34"/>
      <c r="I81" s="40"/>
      <c r="J81" s="41"/>
      <c r="K81" s="42" t="n">
        <v>0</v>
      </c>
    </row>
    <row r="82" customFormat="false" ht="15" hidden="false" customHeight="false" outlineLevel="0" collapsed="false">
      <c r="A82" s="34"/>
      <c r="B82" s="34" t="n">
        <v>72</v>
      </c>
      <c r="C82" s="36"/>
      <c r="D82" s="37"/>
      <c r="E82" s="38"/>
      <c r="F82" s="39"/>
      <c r="G82" s="39"/>
      <c r="H82" s="34"/>
      <c r="I82" s="40"/>
      <c r="J82" s="41"/>
      <c r="K82" s="42" t="n">
        <v>0</v>
      </c>
    </row>
    <row r="83" customFormat="false" ht="15" hidden="false" customHeight="false" outlineLevel="0" collapsed="false">
      <c r="A83" s="34"/>
      <c r="B83" s="34" t="n">
        <v>73</v>
      </c>
      <c r="C83" s="36"/>
      <c r="D83" s="37"/>
      <c r="E83" s="38"/>
      <c r="F83" s="39"/>
      <c r="G83" s="39"/>
      <c r="H83" s="34"/>
      <c r="I83" s="40"/>
      <c r="J83" s="41"/>
      <c r="K83" s="42" t="n">
        <v>0</v>
      </c>
    </row>
    <row r="84" customFormat="false" ht="15" hidden="false" customHeight="false" outlineLevel="0" collapsed="false">
      <c r="A84" s="34"/>
      <c r="B84" s="34" t="n">
        <v>74</v>
      </c>
      <c r="C84" s="36"/>
      <c r="D84" s="37"/>
      <c r="E84" s="38"/>
      <c r="F84" s="39"/>
      <c r="G84" s="39"/>
      <c r="H84" s="34"/>
      <c r="I84" s="40"/>
      <c r="J84" s="41"/>
      <c r="K84" s="42" t="n">
        <v>0</v>
      </c>
    </row>
    <row r="85" customFormat="false" ht="15" hidden="false" customHeight="false" outlineLevel="0" collapsed="false">
      <c r="A85" s="34"/>
      <c r="B85" s="34" t="n">
        <v>75</v>
      </c>
      <c r="C85" s="36"/>
      <c r="D85" s="37"/>
      <c r="E85" s="38"/>
      <c r="F85" s="34"/>
      <c r="G85" s="34"/>
      <c r="H85" s="34"/>
      <c r="I85" s="40"/>
      <c r="J85" s="41"/>
      <c r="K85" s="42" t="n">
        <v>0</v>
      </c>
    </row>
    <row r="86" customFormat="false" ht="15" hidden="false" customHeight="false" outlineLevel="0" collapsed="false">
      <c r="A86" s="34"/>
      <c r="B86" s="34" t="n">
        <v>76</v>
      </c>
      <c r="C86" s="36"/>
      <c r="D86" s="37"/>
      <c r="E86" s="38"/>
      <c r="F86" s="34"/>
      <c r="G86" s="34"/>
      <c r="H86" s="34"/>
      <c r="I86" s="40"/>
      <c r="J86" s="41"/>
      <c r="K86" s="42" t="n">
        <v>0</v>
      </c>
    </row>
    <row r="87" customFormat="false" ht="15" hidden="false" customHeight="false" outlineLevel="0" collapsed="false">
      <c r="A87" s="34"/>
      <c r="B87" s="34" t="n">
        <v>77</v>
      </c>
      <c r="C87" s="36"/>
      <c r="D87" s="37"/>
      <c r="E87" s="38"/>
      <c r="F87" s="34"/>
      <c r="G87" s="34"/>
      <c r="H87" s="34"/>
      <c r="I87" s="40"/>
      <c r="J87" s="41"/>
      <c r="K87" s="42" t="n">
        <v>0</v>
      </c>
    </row>
    <row r="88" customFormat="false" ht="15" hidden="false" customHeight="false" outlineLevel="0" collapsed="false">
      <c r="A88" s="34"/>
      <c r="B88" s="34" t="n">
        <v>78</v>
      </c>
      <c r="C88" s="36"/>
      <c r="D88" s="37"/>
      <c r="E88" s="38"/>
      <c r="F88" s="34"/>
      <c r="G88" s="34"/>
      <c r="H88" s="34"/>
      <c r="I88" s="40"/>
      <c r="J88" s="41"/>
      <c r="K88" s="42" t="n">
        <v>0</v>
      </c>
    </row>
    <row r="89" customFormat="false" ht="15" hidden="false" customHeight="false" outlineLevel="0" collapsed="false">
      <c r="A89" s="34"/>
      <c r="B89" s="34" t="n">
        <v>79</v>
      </c>
      <c r="C89" s="36"/>
      <c r="D89" s="37"/>
      <c r="E89" s="38"/>
      <c r="F89" s="34"/>
      <c r="G89" s="34"/>
      <c r="H89" s="34"/>
      <c r="I89" s="40"/>
      <c r="J89" s="41"/>
      <c r="K89" s="42" t="n">
        <v>0</v>
      </c>
    </row>
    <row r="90" customFormat="false" ht="15" hidden="false" customHeight="false" outlineLevel="0" collapsed="false">
      <c r="A90" s="34"/>
      <c r="B90" s="34" t="n">
        <v>80</v>
      </c>
      <c r="C90" s="36"/>
      <c r="D90" s="37"/>
      <c r="E90" s="38"/>
      <c r="F90" s="34"/>
      <c r="G90" s="34"/>
      <c r="H90" s="34"/>
      <c r="I90" s="40"/>
      <c r="J90" s="41"/>
      <c r="K90" s="42" t="n">
        <v>0</v>
      </c>
    </row>
    <row r="91" customFormat="false" ht="15" hidden="false" customHeight="false" outlineLevel="0" collapsed="false">
      <c r="A91" s="34"/>
      <c r="B91" s="34" t="n">
        <v>81</v>
      </c>
      <c r="C91" s="36"/>
      <c r="D91" s="37"/>
      <c r="E91" s="38"/>
      <c r="F91" s="34"/>
      <c r="G91" s="34"/>
      <c r="H91" s="34"/>
      <c r="I91" s="40"/>
      <c r="J91" s="41"/>
      <c r="K91" s="42" t="n">
        <v>0</v>
      </c>
    </row>
    <row r="92" customFormat="false" ht="15" hidden="false" customHeight="false" outlineLevel="0" collapsed="false">
      <c r="A92" s="34"/>
      <c r="B92" s="34" t="n">
        <v>82</v>
      </c>
      <c r="C92" s="36"/>
      <c r="D92" s="37"/>
      <c r="E92" s="38"/>
      <c r="F92" s="34"/>
      <c r="G92" s="34"/>
      <c r="H92" s="34"/>
      <c r="I92" s="40"/>
      <c r="J92" s="41"/>
      <c r="K92" s="42" t="n">
        <v>0</v>
      </c>
    </row>
    <row r="93" customFormat="false" ht="15" hidden="false" customHeight="false" outlineLevel="0" collapsed="false">
      <c r="A93" s="34"/>
      <c r="B93" s="34" t="n">
        <v>83</v>
      </c>
      <c r="C93" s="36"/>
      <c r="D93" s="37"/>
      <c r="E93" s="38"/>
      <c r="F93" s="34"/>
      <c r="G93" s="34"/>
      <c r="H93" s="34"/>
      <c r="I93" s="40"/>
      <c r="J93" s="41"/>
      <c r="K93" s="42" t="n">
        <v>0</v>
      </c>
    </row>
    <row r="94" customFormat="false" ht="15" hidden="false" customHeight="false" outlineLevel="0" collapsed="false">
      <c r="A94" s="34"/>
      <c r="B94" s="34" t="n">
        <v>84</v>
      </c>
      <c r="C94" s="36"/>
      <c r="D94" s="37"/>
      <c r="E94" s="38"/>
      <c r="F94" s="34"/>
      <c r="G94" s="34"/>
      <c r="H94" s="34"/>
      <c r="I94" s="40"/>
      <c r="J94" s="41"/>
      <c r="K94" s="42" t="n">
        <v>0</v>
      </c>
    </row>
    <row r="95" customFormat="false" ht="15" hidden="false" customHeight="false" outlineLevel="0" collapsed="false">
      <c r="A95" s="34"/>
      <c r="B95" s="34" t="n">
        <v>85</v>
      </c>
      <c r="C95" s="36"/>
      <c r="D95" s="37"/>
      <c r="E95" s="38"/>
      <c r="F95" s="34"/>
      <c r="G95" s="34"/>
      <c r="H95" s="34"/>
      <c r="I95" s="40"/>
      <c r="J95" s="41"/>
      <c r="K95" s="42" t="n">
        <v>0</v>
      </c>
    </row>
    <row r="96" customFormat="false" ht="15" hidden="false" customHeight="false" outlineLevel="0" collapsed="false">
      <c r="A96" s="34"/>
      <c r="B96" s="34" t="n">
        <v>86</v>
      </c>
      <c r="C96" s="36"/>
      <c r="D96" s="37"/>
      <c r="E96" s="38"/>
      <c r="F96" s="34"/>
      <c r="G96" s="34"/>
      <c r="H96" s="34"/>
      <c r="I96" s="40"/>
      <c r="J96" s="41"/>
      <c r="K96" s="42" t="n">
        <v>0</v>
      </c>
    </row>
    <row r="97" customFormat="false" ht="15" hidden="false" customHeight="false" outlineLevel="0" collapsed="false">
      <c r="A97" s="34"/>
      <c r="B97" s="34" t="n">
        <v>87</v>
      </c>
      <c r="C97" s="36"/>
      <c r="D97" s="37"/>
      <c r="E97" s="38"/>
      <c r="F97" s="34"/>
      <c r="G97" s="34"/>
      <c r="H97" s="34"/>
      <c r="I97" s="40"/>
      <c r="J97" s="41"/>
      <c r="K97" s="42" t="n">
        <v>0</v>
      </c>
    </row>
    <row r="98" customFormat="false" ht="15" hidden="false" customHeight="false" outlineLevel="0" collapsed="false">
      <c r="A98" s="34"/>
      <c r="B98" s="34" t="n">
        <v>88</v>
      </c>
      <c r="C98" s="36"/>
      <c r="D98" s="37"/>
      <c r="E98" s="38"/>
      <c r="F98" s="34"/>
      <c r="G98" s="34"/>
      <c r="H98" s="34"/>
      <c r="I98" s="40"/>
      <c r="J98" s="41"/>
      <c r="K98" s="42" t="n">
        <v>0</v>
      </c>
    </row>
    <row r="99" customFormat="false" ht="15" hidden="false" customHeight="false" outlineLevel="0" collapsed="false">
      <c r="A99" s="34"/>
      <c r="B99" s="34" t="n">
        <v>89</v>
      </c>
      <c r="C99" s="36"/>
      <c r="D99" s="37"/>
      <c r="E99" s="38"/>
      <c r="F99" s="34"/>
      <c r="G99" s="34"/>
      <c r="H99" s="34"/>
      <c r="I99" s="40"/>
      <c r="J99" s="41"/>
      <c r="K99" s="42" t="n">
        <v>0</v>
      </c>
    </row>
    <row r="100" customFormat="false" ht="15" hidden="false" customHeight="false" outlineLevel="0" collapsed="false">
      <c r="A100" s="34"/>
      <c r="B100" s="34" t="n">
        <v>90</v>
      </c>
      <c r="C100" s="36"/>
      <c r="D100" s="37"/>
      <c r="E100" s="38"/>
      <c r="F100" s="34"/>
      <c r="G100" s="34"/>
      <c r="H100" s="34"/>
      <c r="I100" s="40"/>
      <c r="J100" s="41"/>
      <c r="K100" s="42" t="n">
        <v>0</v>
      </c>
    </row>
    <row r="101" customFormat="false" ht="15" hidden="false" customHeight="false" outlineLevel="0" collapsed="false">
      <c r="A101" s="34"/>
      <c r="B101" s="34" t="n">
        <v>91</v>
      </c>
      <c r="C101" s="36"/>
      <c r="D101" s="37"/>
      <c r="E101" s="38"/>
      <c r="F101" s="34"/>
      <c r="G101" s="34"/>
      <c r="H101" s="34"/>
      <c r="I101" s="40"/>
      <c r="J101" s="41"/>
      <c r="K101" s="42" t="n">
        <v>0</v>
      </c>
    </row>
    <row r="102" customFormat="false" ht="15" hidden="false" customHeight="false" outlineLevel="0" collapsed="false">
      <c r="A102" s="34"/>
      <c r="B102" s="34" t="n">
        <v>92</v>
      </c>
      <c r="C102" s="36"/>
      <c r="D102" s="37"/>
      <c r="E102" s="38"/>
      <c r="F102" s="34"/>
      <c r="G102" s="34"/>
      <c r="H102" s="34"/>
      <c r="I102" s="40"/>
      <c r="J102" s="41"/>
      <c r="K102" s="42" t="n">
        <v>0</v>
      </c>
    </row>
    <row r="103" customFormat="false" ht="15" hidden="false" customHeight="false" outlineLevel="0" collapsed="false">
      <c r="A103" s="34"/>
      <c r="B103" s="34" t="n">
        <v>93</v>
      </c>
      <c r="C103" s="36"/>
      <c r="D103" s="37"/>
      <c r="E103" s="38"/>
      <c r="F103" s="34"/>
      <c r="G103" s="34"/>
      <c r="H103" s="34"/>
      <c r="I103" s="40"/>
      <c r="J103" s="41"/>
      <c r="K103" s="42" t="n">
        <v>0</v>
      </c>
    </row>
    <row r="104" customFormat="false" ht="15" hidden="false" customHeight="false" outlineLevel="0" collapsed="false">
      <c r="A104" s="34"/>
      <c r="B104" s="34" t="n">
        <v>94</v>
      </c>
      <c r="C104" s="36"/>
      <c r="D104" s="37"/>
      <c r="E104" s="38"/>
      <c r="F104" s="34"/>
      <c r="G104" s="34"/>
      <c r="H104" s="34"/>
      <c r="I104" s="40"/>
      <c r="J104" s="41"/>
      <c r="K104" s="42" t="n">
        <v>0</v>
      </c>
    </row>
    <row r="105" customFormat="false" ht="15" hidden="false" customHeight="false" outlineLevel="0" collapsed="false">
      <c r="A105" s="34"/>
      <c r="B105" s="34" t="n">
        <v>95</v>
      </c>
      <c r="C105" s="36"/>
      <c r="D105" s="37"/>
      <c r="E105" s="38"/>
      <c r="F105" s="34"/>
      <c r="G105" s="34"/>
      <c r="H105" s="34"/>
      <c r="I105" s="40"/>
      <c r="J105" s="41"/>
      <c r="K105" s="42" t="n">
        <v>0</v>
      </c>
    </row>
    <row r="106" customFormat="false" ht="15" hidden="false" customHeight="false" outlineLevel="0" collapsed="false">
      <c r="A106" s="34"/>
      <c r="B106" s="34" t="n">
        <v>96</v>
      </c>
      <c r="C106" s="36"/>
      <c r="D106" s="37"/>
      <c r="E106" s="38"/>
      <c r="F106" s="34"/>
      <c r="G106" s="34"/>
      <c r="H106" s="34"/>
      <c r="I106" s="40"/>
      <c r="J106" s="41"/>
      <c r="K106" s="42" t="n">
        <v>0</v>
      </c>
    </row>
    <row r="107" customFormat="false" ht="15" hidden="false" customHeight="false" outlineLevel="0" collapsed="false">
      <c r="A107" s="34"/>
      <c r="B107" s="34" t="n">
        <v>97</v>
      </c>
      <c r="C107" s="36"/>
      <c r="D107" s="37"/>
      <c r="E107" s="38"/>
      <c r="F107" s="34"/>
      <c r="G107" s="34"/>
      <c r="H107" s="34"/>
      <c r="I107" s="40"/>
      <c r="J107" s="41"/>
      <c r="K107" s="42" t="n">
        <v>0</v>
      </c>
    </row>
    <row r="108" customFormat="false" ht="15" hidden="false" customHeight="false" outlineLevel="0" collapsed="false">
      <c r="A108" s="34"/>
      <c r="B108" s="34" t="n">
        <v>98</v>
      </c>
      <c r="C108" s="36"/>
      <c r="D108" s="37"/>
      <c r="E108" s="38"/>
      <c r="F108" s="34"/>
      <c r="G108" s="34"/>
      <c r="H108" s="34"/>
      <c r="I108" s="40"/>
      <c r="J108" s="41"/>
      <c r="K108" s="42" t="n">
        <v>0</v>
      </c>
    </row>
    <row r="109" customFormat="false" ht="15" hidden="false" customHeight="false" outlineLevel="0" collapsed="false">
      <c r="A109" s="34"/>
      <c r="B109" s="34" t="n">
        <v>99</v>
      </c>
      <c r="C109" s="36"/>
      <c r="D109" s="37"/>
      <c r="E109" s="38"/>
      <c r="F109" s="34"/>
      <c r="G109" s="34"/>
      <c r="H109" s="34"/>
      <c r="I109" s="40"/>
      <c r="J109" s="41"/>
      <c r="K109" s="42" t="n">
        <v>0</v>
      </c>
    </row>
    <row r="110" customFormat="false" ht="15" hidden="false" customHeight="false" outlineLevel="0" collapsed="false">
      <c r="A110" s="34"/>
      <c r="B110" s="34" t="n">
        <v>100</v>
      </c>
      <c r="C110" s="36"/>
      <c r="D110" s="37"/>
      <c r="E110" s="38"/>
      <c r="F110" s="34"/>
      <c r="G110" s="34"/>
      <c r="H110" s="34"/>
      <c r="I110" s="40"/>
      <c r="J110" s="41"/>
      <c r="K110" s="42" t="n"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17</v>
      </c>
      <c r="G1" s="18" t="s">
        <v>118</v>
      </c>
      <c r="K1" s="19" t="s">
        <v>1534</v>
      </c>
    </row>
    <row r="2" customFormat="false" ht="13.5" hidden="false" customHeight="tru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2648</v>
      </c>
      <c r="E6" s="26"/>
      <c r="F6" s="27" t="s">
        <v>123</v>
      </c>
      <c r="G6" s="28" t="n">
        <f aca="false">SUM(H11:H310)</f>
        <v>65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22</v>
      </c>
      <c r="E7" s="26"/>
      <c r="F7" s="30" t="s">
        <v>126</v>
      </c>
      <c r="G7" s="31" t="n">
        <f aca="false">SUM(K11:K110)</f>
        <v>1228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89549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22</v>
      </c>
      <c r="B11" s="34" t="n">
        <v>1</v>
      </c>
      <c r="C11" s="36" t="s">
        <v>2649</v>
      </c>
      <c r="D11" s="37" t="s">
        <v>2650</v>
      </c>
      <c r="E11" s="38" t="s">
        <v>8</v>
      </c>
      <c r="F11" s="39" t="n">
        <v>1470</v>
      </c>
      <c r="G11" s="39" t="n">
        <v>1200</v>
      </c>
      <c r="H11" s="34" t="n">
        <v>5</v>
      </c>
      <c r="I11" s="40" t="s">
        <v>49</v>
      </c>
      <c r="J11" s="41" t="s">
        <v>2651</v>
      </c>
      <c r="K11" s="42" t="n">
        <f aca="false">G11*H11</f>
        <v>6000</v>
      </c>
    </row>
    <row r="12" customFormat="false" ht="15" hidden="false" customHeight="false" outlineLevel="0" collapsed="false">
      <c r="A12" s="34" t="n">
        <v>22</v>
      </c>
      <c r="B12" s="34" t="n">
        <v>2</v>
      </c>
      <c r="C12" s="36" t="s">
        <v>2652</v>
      </c>
      <c r="D12" s="37" t="s">
        <v>2653</v>
      </c>
      <c r="E12" s="38" t="s">
        <v>8</v>
      </c>
      <c r="F12" s="39" t="n">
        <v>2625</v>
      </c>
      <c r="G12" s="39" t="n">
        <v>2200</v>
      </c>
      <c r="H12" s="34" t="n">
        <v>5</v>
      </c>
      <c r="I12" s="40" t="s">
        <v>49</v>
      </c>
      <c r="J12" s="41" t="s">
        <v>2654</v>
      </c>
      <c r="K12" s="42" t="n">
        <f aca="false">G12*H12</f>
        <v>11000</v>
      </c>
    </row>
    <row r="13" customFormat="false" ht="15" hidden="false" customHeight="false" outlineLevel="0" collapsed="false">
      <c r="A13" s="34" t="n">
        <v>22</v>
      </c>
      <c r="B13" s="34" t="n">
        <v>3</v>
      </c>
      <c r="C13" s="36" t="s">
        <v>2655</v>
      </c>
      <c r="D13" s="37" t="s">
        <v>2656</v>
      </c>
      <c r="E13" s="38" t="s">
        <v>8</v>
      </c>
      <c r="F13" s="39" t="n">
        <v>3360</v>
      </c>
      <c r="G13" s="39" t="n">
        <v>2800</v>
      </c>
      <c r="H13" s="34" t="n">
        <v>5</v>
      </c>
      <c r="I13" s="40" t="s">
        <v>49</v>
      </c>
      <c r="J13" s="41" t="s">
        <v>2657</v>
      </c>
      <c r="K13" s="42" t="n">
        <f aca="false">G13*H13</f>
        <v>14000</v>
      </c>
    </row>
    <row r="14" customFormat="false" ht="15" hidden="false" customHeight="false" outlineLevel="0" collapsed="false">
      <c r="A14" s="34" t="n">
        <v>22</v>
      </c>
      <c r="B14" s="34" t="n">
        <v>4</v>
      </c>
      <c r="C14" s="36" t="s">
        <v>2658</v>
      </c>
      <c r="D14" s="37" t="s">
        <v>2659</v>
      </c>
      <c r="E14" s="38" t="s">
        <v>8</v>
      </c>
      <c r="F14" s="39" t="n">
        <v>3150</v>
      </c>
      <c r="G14" s="39" t="n">
        <v>2600</v>
      </c>
      <c r="H14" s="34" t="n">
        <v>5</v>
      </c>
      <c r="I14" s="40" t="s">
        <v>49</v>
      </c>
      <c r="J14" s="41" t="s">
        <v>2660</v>
      </c>
      <c r="K14" s="42" t="n">
        <f aca="false">G14*H14</f>
        <v>13000</v>
      </c>
    </row>
    <row r="15" customFormat="false" ht="15" hidden="false" customHeight="false" outlineLevel="0" collapsed="false">
      <c r="A15" s="34" t="n">
        <v>22</v>
      </c>
      <c r="B15" s="34" t="n">
        <v>5</v>
      </c>
      <c r="C15" s="36" t="s">
        <v>2661</v>
      </c>
      <c r="D15" s="37" t="s">
        <v>2662</v>
      </c>
      <c r="E15" s="38" t="s">
        <v>8</v>
      </c>
      <c r="F15" s="39" t="n">
        <v>1470</v>
      </c>
      <c r="G15" s="39" t="n">
        <v>1200</v>
      </c>
      <c r="H15" s="34" t="n">
        <v>5</v>
      </c>
      <c r="I15" s="40" t="s">
        <v>49</v>
      </c>
      <c r="J15" s="41" t="s">
        <v>2663</v>
      </c>
      <c r="K15" s="42" t="n">
        <f aca="false">G15*H15</f>
        <v>6000</v>
      </c>
    </row>
    <row r="16" customFormat="false" ht="15" hidden="false" customHeight="false" outlineLevel="0" collapsed="false">
      <c r="A16" s="34" t="n">
        <v>22</v>
      </c>
      <c r="B16" s="34" t="n">
        <v>6</v>
      </c>
      <c r="C16" s="36" t="s">
        <v>2664</v>
      </c>
      <c r="D16" s="37" t="s">
        <v>2665</v>
      </c>
      <c r="E16" s="38" t="s">
        <v>8</v>
      </c>
      <c r="F16" s="39" t="n">
        <v>2415</v>
      </c>
      <c r="G16" s="39" t="n">
        <v>2000</v>
      </c>
      <c r="H16" s="34" t="n">
        <v>2</v>
      </c>
      <c r="I16" s="40" t="s">
        <v>41</v>
      </c>
      <c r="J16" s="41" t="s">
        <v>2666</v>
      </c>
      <c r="K16" s="42" t="n">
        <f aca="false">G16*H16</f>
        <v>4000</v>
      </c>
    </row>
    <row r="17" customFormat="false" ht="15" hidden="false" customHeight="false" outlineLevel="0" collapsed="false">
      <c r="A17" s="34" t="n">
        <v>22</v>
      </c>
      <c r="B17" s="34" t="n">
        <v>7</v>
      </c>
      <c r="C17" s="36" t="s">
        <v>2667</v>
      </c>
      <c r="D17" s="37" t="s">
        <v>2668</v>
      </c>
      <c r="E17" s="38" t="s">
        <v>932</v>
      </c>
      <c r="F17" s="39" t="n">
        <v>3000</v>
      </c>
      <c r="G17" s="39" t="n">
        <v>2500</v>
      </c>
      <c r="H17" s="34" t="n">
        <v>2</v>
      </c>
      <c r="I17" s="40" t="s">
        <v>41</v>
      </c>
      <c r="J17" s="41" t="s">
        <v>2669</v>
      </c>
      <c r="K17" s="42" t="n">
        <f aca="false">G17*H17</f>
        <v>5000</v>
      </c>
    </row>
    <row r="18" customFormat="false" ht="15" hidden="false" customHeight="false" outlineLevel="0" collapsed="false">
      <c r="A18" s="34" t="n">
        <v>22</v>
      </c>
      <c r="B18" s="34" t="n">
        <v>8</v>
      </c>
      <c r="C18" s="36" t="s">
        <v>2670</v>
      </c>
      <c r="D18" s="37" t="s">
        <v>2671</v>
      </c>
      <c r="E18" s="38" t="s">
        <v>8</v>
      </c>
      <c r="F18" s="39" t="n">
        <v>1995</v>
      </c>
      <c r="G18" s="39" t="n">
        <v>1600</v>
      </c>
      <c r="H18" s="34" t="n">
        <v>2</v>
      </c>
      <c r="I18" s="40" t="s">
        <v>41</v>
      </c>
      <c r="J18" s="41" t="s">
        <v>2672</v>
      </c>
      <c r="K18" s="42" t="n">
        <f aca="false">G18*H18</f>
        <v>3200</v>
      </c>
    </row>
    <row r="19" customFormat="false" ht="15" hidden="false" customHeight="false" outlineLevel="0" collapsed="false">
      <c r="A19" s="34" t="n">
        <v>22</v>
      </c>
      <c r="B19" s="34" t="n">
        <v>9</v>
      </c>
      <c r="C19" s="36" t="s">
        <v>2673</v>
      </c>
      <c r="D19" s="37" t="s">
        <v>2674</v>
      </c>
      <c r="E19" s="76" t="s">
        <v>969</v>
      </c>
      <c r="F19" s="39" t="n">
        <v>945</v>
      </c>
      <c r="G19" s="39" t="n">
        <v>700</v>
      </c>
      <c r="H19" s="34" t="n">
        <v>2</v>
      </c>
      <c r="I19" s="40" t="s">
        <v>58</v>
      </c>
      <c r="J19" s="41" t="s">
        <v>2675</v>
      </c>
      <c r="K19" s="42" t="n">
        <f aca="false">G19*H19</f>
        <v>1400</v>
      </c>
    </row>
    <row r="20" customFormat="false" ht="15" hidden="false" customHeight="false" outlineLevel="0" collapsed="false">
      <c r="A20" s="34" t="n">
        <v>22</v>
      </c>
      <c r="B20" s="34" t="n">
        <v>10</v>
      </c>
      <c r="C20" s="36" t="s">
        <v>2676</v>
      </c>
      <c r="D20" s="37" t="s">
        <v>2677</v>
      </c>
      <c r="E20" s="38" t="s">
        <v>8</v>
      </c>
      <c r="F20" s="39" t="n">
        <v>1575</v>
      </c>
      <c r="G20" s="39" t="n">
        <v>1300</v>
      </c>
      <c r="H20" s="34" t="n">
        <v>2</v>
      </c>
      <c r="I20" s="40" t="s">
        <v>49</v>
      </c>
      <c r="J20" s="41" t="s">
        <v>2678</v>
      </c>
      <c r="K20" s="42" t="n">
        <f aca="false">G20*H20</f>
        <v>2600</v>
      </c>
    </row>
    <row r="21" customFormat="false" ht="15" hidden="false" customHeight="false" outlineLevel="0" collapsed="false">
      <c r="A21" s="34" t="n">
        <v>22</v>
      </c>
      <c r="B21" s="34" t="n">
        <v>11</v>
      </c>
      <c r="C21" s="36" t="s">
        <v>2679</v>
      </c>
      <c r="D21" s="37" t="s">
        <v>2680</v>
      </c>
      <c r="E21" s="38" t="s">
        <v>8</v>
      </c>
      <c r="F21" s="39" t="n">
        <v>1890</v>
      </c>
      <c r="G21" s="39" t="n">
        <v>1500</v>
      </c>
      <c r="H21" s="34" t="n">
        <v>2</v>
      </c>
      <c r="I21" s="40" t="s">
        <v>49</v>
      </c>
      <c r="J21" s="41" t="s">
        <v>2681</v>
      </c>
      <c r="K21" s="42" t="n">
        <f aca="false">G21*H21</f>
        <v>3000</v>
      </c>
    </row>
    <row r="22" customFormat="false" ht="15" hidden="false" customHeight="false" outlineLevel="0" collapsed="false">
      <c r="A22" s="34" t="n">
        <v>22</v>
      </c>
      <c r="B22" s="34" t="n">
        <v>12</v>
      </c>
      <c r="C22" s="36" t="s">
        <v>2682</v>
      </c>
      <c r="D22" s="37" t="s">
        <v>2683</v>
      </c>
      <c r="E22" s="38" t="s">
        <v>8</v>
      </c>
      <c r="F22" s="39" t="n">
        <v>1890</v>
      </c>
      <c r="G22" s="39" t="n">
        <v>1500</v>
      </c>
      <c r="H22" s="34" t="n">
        <v>2</v>
      </c>
      <c r="I22" s="40" t="s">
        <v>49</v>
      </c>
      <c r="J22" s="41" t="s">
        <v>2684</v>
      </c>
      <c r="K22" s="42" t="n">
        <f aca="false">G22*H22</f>
        <v>3000</v>
      </c>
    </row>
    <row r="23" customFormat="false" ht="15" hidden="false" customHeight="false" outlineLevel="0" collapsed="false">
      <c r="A23" s="34" t="n">
        <v>22</v>
      </c>
      <c r="B23" s="34" t="n">
        <v>13</v>
      </c>
      <c r="C23" s="36" t="s">
        <v>2685</v>
      </c>
      <c r="D23" s="37" t="s">
        <v>2686</v>
      </c>
      <c r="E23" s="38" t="s">
        <v>8</v>
      </c>
      <c r="F23" s="39" t="n">
        <v>1575</v>
      </c>
      <c r="G23" s="39" t="n">
        <v>1300</v>
      </c>
      <c r="H23" s="34" t="n">
        <v>2</v>
      </c>
      <c r="I23" s="40" t="s">
        <v>49</v>
      </c>
      <c r="J23" s="41" t="s">
        <v>2687</v>
      </c>
      <c r="K23" s="42" t="n">
        <f aca="false">G23*H23</f>
        <v>2600</v>
      </c>
    </row>
    <row r="24" customFormat="false" ht="15" hidden="false" customHeight="false" outlineLevel="0" collapsed="false">
      <c r="A24" s="34" t="n">
        <v>22</v>
      </c>
      <c r="B24" s="34" t="n">
        <v>14</v>
      </c>
      <c r="C24" s="36" t="s">
        <v>2688</v>
      </c>
      <c r="D24" s="37" t="s">
        <v>2689</v>
      </c>
      <c r="E24" s="38" t="s">
        <v>8</v>
      </c>
      <c r="F24" s="39" t="n">
        <v>2520</v>
      </c>
      <c r="G24" s="39" t="n">
        <v>2100</v>
      </c>
      <c r="H24" s="34" t="n">
        <v>2</v>
      </c>
      <c r="I24" s="40" t="s">
        <v>49</v>
      </c>
      <c r="J24" s="41" t="s">
        <v>2690</v>
      </c>
      <c r="K24" s="42" t="n">
        <f aca="false">G24*H24</f>
        <v>4200</v>
      </c>
    </row>
    <row r="25" customFormat="false" ht="15" hidden="false" customHeight="false" outlineLevel="0" collapsed="false">
      <c r="A25" s="34" t="n">
        <v>22</v>
      </c>
      <c r="B25" s="34" t="n">
        <v>15</v>
      </c>
      <c r="C25" s="36" t="s">
        <v>2691</v>
      </c>
      <c r="D25" s="37" t="s">
        <v>2692</v>
      </c>
      <c r="E25" s="38" t="s">
        <v>8</v>
      </c>
      <c r="F25" s="39" t="n">
        <v>1470</v>
      </c>
      <c r="G25" s="39" t="n">
        <v>1200</v>
      </c>
      <c r="H25" s="34" t="n">
        <v>2</v>
      </c>
      <c r="I25" s="40" t="s">
        <v>49</v>
      </c>
      <c r="J25" s="41" t="s">
        <v>2693</v>
      </c>
      <c r="K25" s="42" t="n">
        <f aca="false">G25*H25</f>
        <v>2400</v>
      </c>
    </row>
    <row r="26" customFormat="false" ht="15" hidden="false" customHeight="false" outlineLevel="0" collapsed="false">
      <c r="A26" s="34" t="n">
        <v>22</v>
      </c>
      <c r="B26" s="34" t="n">
        <v>16</v>
      </c>
      <c r="C26" s="36" t="s">
        <v>2694</v>
      </c>
      <c r="D26" s="37" t="s">
        <v>2695</v>
      </c>
      <c r="E26" s="38" t="s">
        <v>8</v>
      </c>
      <c r="F26" s="39" t="n">
        <v>1575</v>
      </c>
      <c r="G26" s="39" t="n">
        <v>1300</v>
      </c>
      <c r="H26" s="34" t="n">
        <v>2</v>
      </c>
      <c r="I26" s="40" t="s">
        <v>49</v>
      </c>
      <c r="J26" s="41" t="s">
        <v>2696</v>
      </c>
      <c r="K26" s="42" t="n">
        <f aca="false">G26*H26</f>
        <v>2600</v>
      </c>
    </row>
    <row r="27" customFormat="false" ht="15" hidden="false" customHeight="false" outlineLevel="0" collapsed="false">
      <c r="A27" s="34" t="n">
        <v>22</v>
      </c>
      <c r="B27" s="34" t="n">
        <v>17</v>
      </c>
      <c r="C27" s="36" t="s">
        <v>2697</v>
      </c>
      <c r="D27" s="37" t="s">
        <v>2698</v>
      </c>
      <c r="E27" s="38" t="s">
        <v>8</v>
      </c>
      <c r="F27" s="39" t="n">
        <v>2835</v>
      </c>
      <c r="G27" s="39" t="n">
        <v>2300</v>
      </c>
      <c r="H27" s="34" t="n">
        <v>2</v>
      </c>
      <c r="I27" s="40" t="s">
        <v>49</v>
      </c>
      <c r="J27" s="41" t="s">
        <v>2699</v>
      </c>
      <c r="K27" s="42" t="n">
        <f aca="false">G27*H27</f>
        <v>4600</v>
      </c>
    </row>
    <row r="28" customFormat="false" ht="15" hidden="false" customHeight="false" outlineLevel="0" collapsed="false">
      <c r="A28" s="34" t="n">
        <v>22</v>
      </c>
      <c r="B28" s="34" t="n">
        <v>18</v>
      </c>
      <c r="C28" s="36" t="s">
        <v>2700</v>
      </c>
      <c r="D28" s="37" t="s">
        <v>2701</v>
      </c>
      <c r="E28" s="38" t="s">
        <v>8</v>
      </c>
      <c r="F28" s="39" t="n">
        <v>2625</v>
      </c>
      <c r="G28" s="39" t="n">
        <v>2200</v>
      </c>
      <c r="H28" s="34" t="n">
        <v>2</v>
      </c>
      <c r="I28" s="40" t="s">
        <v>49</v>
      </c>
      <c r="J28" s="41" t="s">
        <v>2702</v>
      </c>
      <c r="K28" s="42" t="n">
        <f aca="false">G28*H28</f>
        <v>4400</v>
      </c>
    </row>
    <row r="29" customFormat="false" ht="15" hidden="false" customHeight="false" outlineLevel="0" collapsed="false">
      <c r="A29" s="34" t="n">
        <v>22</v>
      </c>
      <c r="B29" s="34" t="n">
        <v>19</v>
      </c>
      <c r="C29" s="36" t="s">
        <v>2703</v>
      </c>
      <c r="D29" s="37" t="s">
        <v>2704</v>
      </c>
      <c r="E29" s="38" t="s">
        <v>8</v>
      </c>
      <c r="F29" s="34" t="n">
        <v>1680</v>
      </c>
      <c r="G29" s="34" t="n">
        <v>1400</v>
      </c>
      <c r="H29" s="34" t="n">
        <v>2</v>
      </c>
      <c r="I29" s="40" t="s">
        <v>49</v>
      </c>
      <c r="J29" s="41" t="s">
        <v>2705</v>
      </c>
      <c r="K29" s="42" t="n">
        <f aca="false">G29*H29</f>
        <v>2800</v>
      </c>
    </row>
    <row r="30" customFormat="false" ht="15" hidden="false" customHeight="false" outlineLevel="0" collapsed="false">
      <c r="A30" s="34" t="n">
        <v>22</v>
      </c>
      <c r="B30" s="34" t="n">
        <v>20</v>
      </c>
      <c r="C30" s="36" t="s">
        <v>2706</v>
      </c>
      <c r="D30" s="37" t="s">
        <v>2707</v>
      </c>
      <c r="E30" s="38" t="s">
        <v>8</v>
      </c>
      <c r="F30" s="39" t="n">
        <v>2310</v>
      </c>
      <c r="G30" s="39" t="n">
        <v>1900</v>
      </c>
      <c r="H30" s="34" t="n">
        <v>2</v>
      </c>
      <c r="I30" s="40" t="s">
        <v>49</v>
      </c>
      <c r="J30" s="41" t="s">
        <v>2708</v>
      </c>
      <c r="K30" s="42" t="n">
        <f aca="false">G30*H30</f>
        <v>3800</v>
      </c>
    </row>
    <row r="31" customFormat="false" ht="15" hidden="false" customHeight="false" outlineLevel="0" collapsed="false">
      <c r="A31" s="34" t="n">
        <v>22</v>
      </c>
      <c r="B31" s="34" t="n">
        <v>21</v>
      </c>
      <c r="C31" s="36" t="s">
        <v>2709</v>
      </c>
      <c r="D31" s="37" t="s">
        <v>2710</v>
      </c>
      <c r="E31" s="38" t="s">
        <v>8</v>
      </c>
      <c r="F31" s="39" t="n">
        <v>1365</v>
      </c>
      <c r="G31" s="39" t="n">
        <v>1100</v>
      </c>
      <c r="H31" s="34" t="n">
        <v>2</v>
      </c>
      <c r="I31" s="40" t="s">
        <v>49</v>
      </c>
      <c r="J31" s="41" t="s">
        <v>2711</v>
      </c>
      <c r="K31" s="42" t="n">
        <f aca="false">G31*H31</f>
        <v>2200</v>
      </c>
    </row>
    <row r="32" customFormat="false" ht="15" hidden="false" customHeight="false" outlineLevel="0" collapsed="false">
      <c r="A32" s="34" t="n">
        <v>22</v>
      </c>
      <c r="B32" s="34" t="n">
        <v>22</v>
      </c>
      <c r="C32" s="36" t="s">
        <v>2712</v>
      </c>
      <c r="D32" s="37" t="s">
        <v>2713</v>
      </c>
      <c r="E32" s="38" t="s">
        <v>8</v>
      </c>
      <c r="F32" s="39" t="n">
        <v>2625</v>
      </c>
      <c r="G32" s="39" t="n">
        <v>2200</v>
      </c>
      <c r="H32" s="34" t="n">
        <v>2</v>
      </c>
      <c r="I32" s="40" t="s">
        <v>49</v>
      </c>
      <c r="J32" s="41" t="s">
        <v>2714</v>
      </c>
      <c r="K32" s="42" t="n">
        <f aca="false">G32*H32</f>
        <v>4400</v>
      </c>
    </row>
    <row r="33" customFormat="false" ht="15" hidden="false" customHeight="false" outlineLevel="0" collapsed="false">
      <c r="A33" s="34" t="n">
        <v>22</v>
      </c>
      <c r="B33" s="34" t="n">
        <v>23</v>
      </c>
      <c r="C33" s="36" t="s">
        <v>2715</v>
      </c>
      <c r="D33" s="37" t="s">
        <v>2716</v>
      </c>
      <c r="E33" s="76" t="s">
        <v>188</v>
      </c>
      <c r="F33" s="39" t="n">
        <v>3675</v>
      </c>
      <c r="G33" s="39" t="n">
        <v>3000</v>
      </c>
      <c r="H33" s="34" t="n">
        <v>2</v>
      </c>
      <c r="I33" s="40" t="s">
        <v>37</v>
      </c>
      <c r="J33" s="41" t="s">
        <v>2717</v>
      </c>
      <c r="K33" s="42" t="n">
        <f aca="false">G33*H33</f>
        <v>6000</v>
      </c>
    </row>
    <row r="34" customFormat="false" ht="15" hidden="false" customHeight="false" outlineLevel="0" collapsed="false">
      <c r="A34" s="34" t="n">
        <v>22</v>
      </c>
      <c r="B34" s="34" t="n">
        <v>24</v>
      </c>
      <c r="C34" s="36" t="s">
        <v>2718</v>
      </c>
      <c r="D34" s="37" t="s">
        <v>2719</v>
      </c>
      <c r="E34" s="38" t="s">
        <v>8</v>
      </c>
      <c r="F34" s="39" t="n">
        <v>2625</v>
      </c>
      <c r="G34" s="39" t="n">
        <v>2200</v>
      </c>
      <c r="H34" s="34" t="n">
        <v>2</v>
      </c>
      <c r="I34" s="40" t="s">
        <v>221</v>
      </c>
      <c r="J34" s="41" t="s">
        <v>2720</v>
      </c>
      <c r="K34" s="42" t="n">
        <f aca="false">G34*H34</f>
        <v>4400</v>
      </c>
    </row>
    <row r="35" customFormat="false" ht="15" hidden="false" customHeight="false" outlineLevel="0" collapsed="false">
      <c r="A35" s="34" t="n">
        <v>22</v>
      </c>
      <c r="B35" s="34" t="n">
        <v>25</v>
      </c>
      <c r="C35" s="36" t="s">
        <v>2721</v>
      </c>
      <c r="D35" s="37" t="s">
        <v>2722</v>
      </c>
      <c r="E35" s="38" t="s">
        <v>8</v>
      </c>
      <c r="F35" s="39" t="n">
        <v>3700</v>
      </c>
      <c r="G35" s="39" t="n">
        <v>3100</v>
      </c>
      <c r="H35" s="34" t="n">
        <v>2</v>
      </c>
      <c r="I35" s="40" t="s">
        <v>138</v>
      </c>
      <c r="J35" s="41" t="s">
        <v>2723</v>
      </c>
      <c r="K35" s="42" t="n">
        <f aca="false">G35*H35</f>
        <v>6200</v>
      </c>
    </row>
    <row r="36" customFormat="false" ht="15" hidden="false" customHeight="false" outlineLevel="0" collapsed="false">
      <c r="A36" s="34"/>
      <c r="B36" s="34" t="n">
        <v>26</v>
      </c>
      <c r="C36" s="74"/>
      <c r="D36" s="37"/>
      <c r="E36" s="38"/>
      <c r="F36" s="39"/>
      <c r="G36" s="39"/>
      <c r="H36" s="34"/>
      <c r="I36" s="40"/>
      <c r="J36" s="41"/>
      <c r="K36" s="42" t="n">
        <f aca="false">G36*H36</f>
        <v>0</v>
      </c>
    </row>
    <row r="37" customFormat="false" ht="15" hidden="false" customHeight="false" outlineLevel="0" collapsed="false">
      <c r="A37" s="34"/>
      <c r="B37" s="34" t="n">
        <v>27</v>
      </c>
      <c r="C37" s="74"/>
      <c r="D37" s="37"/>
      <c r="E37" s="38"/>
      <c r="F37" s="39"/>
      <c r="G37" s="39"/>
      <c r="H37" s="34"/>
      <c r="I37" s="40"/>
      <c r="J37" s="41"/>
      <c r="K37" s="42" t="n">
        <f aca="false">G37*H37</f>
        <v>0</v>
      </c>
    </row>
    <row r="38" customFormat="false" ht="15" hidden="false" customHeight="false" outlineLevel="0" collapsed="false">
      <c r="A38" s="34"/>
      <c r="B38" s="34" t="n">
        <v>28</v>
      </c>
      <c r="C38" s="74"/>
      <c r="D38" s="37"/>
      <c r="E38" s="38"/>
      <c r="F38" s="34"/>
      <c r="G38" s="34"/>
      <c r="H38" s="34"/>
      <c r="I38" s="40"/>
      <c r="J38" s="41"/>
      <c r="K38" s="42" t="n">
        <f aca="false">G38*H38</f>
        <v>0</v>
      </c>
    </row>
    <row r="39" customFormat="false" ht="15" hidden="false" customHeight="false" outlineLevel="0" collapsed="false">
      <c r="A39" s="34"/>
      <c r="B39" s="34" t="n">
        <v>29</v>
      </c>
      <c r="C39" s="74"/>
      <c r="D39" s="37"/>
      <c r="E39" s="38"/>
      <c r="F39" s="39"/>
      <c r="G39" s="39"/>
      <c r="H39" s="34"/>
      <c r="I39" s="40"/>
      <c r="J39" s="41"/>
      <c r="K39" s="42" t="n">
        <f aca="false">G39*H39</f>
        <v>0</v>
      </c>
    </row>
    <row r="40" customFormat="false" ht="15" hidden="false" customHeight="false" outlineLevel="0" collapsed="false">
      <c r="A40" s="34"/>
      <c r="B40" s="34" t="n">
        <v>30</v>
      </c>
      <c r="C40" s="74"/>
      <c r="D40" s="37"/>
      <c r="E40" s="38"/>
      <c r="F40" s="39"/>
      <c r="G40" s="39"/>
      <c r="H40" s="34"/>
      <c r="I40" s="40"/>
      <c r="J40" s="41"/>
      <c r="K40" s="42" t="n">
        <f aca="false">G40*H40</f>
        <v>0</v>
      </c>
    </row>
    <row r="41" customFormat="false" ht="15" hidden="false" customHeight="false" outlineLevel="0" collapsed="false">
      <c r="A41" s="34"/>
      <c r="B41" s="34" t="n">
        <v>31</v>
      </c>
      <c r="C41" s="74"/>
      <c r="D41" s="37"/>
      <c r="E41" s="38"/>
      <c r="F41" s="39"/>
      <c r="G41" s="39"/>
      <c r="H41" s="34"/>
      <c r="I41" s="40"/>
      <c r="J41" s="41"/>
      <c r="K41" s="42" t="n">
        <f aca="false">G41*H41</f>
        <v>0</v>
      </c>
    </row>
    <row r="42" customFormat="false" ht="15" hidden="false" customHeight="false" outlineLevel="0" collapsed="false">
      <c r="A42" s="34"/>
      <c r="B42" s="34" t="n">
        <v>32</v>
      </c>
      <c r="C42" s="74"/>
      <c r="D42" s="37"/>
      <c r="E42" s="38"/>
      <c r="F42" s="39"/>
      <c r="G42" s="39"/>
      <c r="H42" s="34"/>
      <c r="I42" s="40"/>
      <c r="J42" s="41"/>
      <c r="K42" s="42" t="n">
        <f aca="false">G42*H42</f>
        <v>0</v>
      </c>
    </row>
    <row r="43" customFormat="false" ht="15" hidden="false" customHeight="false" outlineLevel="0" collapsed="false">
      <c r="A43" s="34"/>
      <c r="B43" s="34" t="n">
        <v>33</v>
      </c>
      <c r="C43" s="74"/>
      <c r="D43" s="37"/>
      <c r="E43" s="38"/>
      <c r="F43" s="39"/>
      <c r="G43" s="39"/>
      <c r="H43" s="34"/>
      <c r="I43" s="40"/>
      <c r="J43" s="41"/>
      <c r="K43" s="42" t="n">
        <f aca="false">G43*H43</f>
        <v>0</v>
      </c>
    </row>
    <row r="44" customFormat="false" ht="15" hidden="false" customHeight="false" outlineLevel="0" collapsed="false">
      <c r="A44" s="34"/>
      <c r="B44" s="34" t="n">
        <v>34</v>
      </c>
      <c r="C44" s="74"/>
      <c r="D44" s="37"/>
      <c r="E44" s="38"/>
      <c r="F44" s="39"/>
      <c r="G44" s="39"/>
      <c r="H44" s="34"/>
      <c r="I44" s="40"/>
      <c r="J44" s="41"/>
      <c r="K44" s="42" t="n">
        <f aca="false">G44*H44</f>
        <v>0</v>
      </c>
    </row>
    <row r="45" customFormat="false" ht="15" hidden="false" customHeight="false" outlineLevel="0" collapsed="false">
      <c r="A45" s="34"/>
      <c r="B45" s="34" t="n">
        <v>35</v>
      </c>
      <c r="C45" s="74"/>
      <c r="D45" s="37"/>
      <c r="E45" s="38"/>
      <c r="F45" s="39"/>
      <c r="G45" s="39"/>
      <c r="H45" s="34"/>
      <c r="I45" s="40"/>
      <c r="J45" s="41"/>
      <c r="K45" s="42" t="n">
        <f aca="false">G45*H45</f>
        <v>0</v>
      </c>
    </row>
    <row r="46" customFormat="false" ht="15" hidden="false" customHeight="false" outlineLevel="0" collapsed="false">
      <c r="A46" s="34"/>
      <c r="B46" s="34" t="n">
        <v>36</v>
      </c>
      <c r="C46" s="74"/>
      <c r="D46" s="37"/>
      <c r="E46" s="38"/>
      <c r="F46" s="39"/>
      <c r="G46" s="39"/>
      <c r="H46" s="34"/>
      <c r="I46" s="40"/>
      <c r="J46" s="41"/>
      <c r="K46" s="42" t="n">
        <f aca="false">G46*H46</f>
        <v>0</v>
      </c>
    </row>
    <row r="47" customFormat="false" ht="15" hidden="false" customHeight="false" outlineLevel="0" collapsed="false">
      <c r="A47" s="34"/>
      <c r="B47" s="34" t="n">
        <v>37</v>
      </c>
      <c r="C47" s="74"/>
      <c r="D47" s="37"/>
      <c r="E47" s="38"/>
      <c r="F47" s="39"/>
      <c r="G47" s="39"/>
      <c r="H47" s="34"/>
      <c r="I47" s="40"/>
      <c r="J47" s="41"/>
      <c r="K47" s="42" t="n">
        <f aca="false">G47*H47</f>
        <v>0</v>
      </c>
    </row>
    <row r="48" customFormat="false" ht="15" hidden="false" customHeight="false" outlineLevel="0" collapsed="false">
      <c r="A48" s="34"/>
      <c r="B48" s="34" t="n">
        <v>38</v>
      </c>
      <c r="C48" s="74"/>
      <c r="D48" s="37"/>
      <c r="E48" s="38"/>
      <c r="F48" s="39"/>
      <c r="G48" s="39"/>
      <c r="H48" s="34"/>
      <c r="I48" s="40"/>
      <c r="J48" s="41"/>
      <c r="K48" s="42" t="n">
        <f aca="false">G48*H48</f>
        <v>0</v>
      </c>
    </row>
    <row r="49" customFormat="false" ht="15" hidden="false" customHeight="false" outlineLevel="0" collapsed="false">
      <c r="A49" s="34"/>
      <c r="B49" s="34" t="n">
        <v>39</v>
      </c>
      <c r="C49" s="74"/>
      <c r="D49" s="37"/>
      <c r="E49" s="38"/>
      <c r="F49" s="39"/>
      <c r="G49" s="39"/>
      <c r="H49" s="34"/>
      <c r="I49" s="40"/>
      <c r="J49" s="41"/>
      <c r="K49" s="42" t="n">
        <f aca="false">G49*H49</f>
        <v>0</v>
      </c>
    </row>
    <row r="50" customFormat="false" ht="15" hidden="false" customHeight="false" outlineLevel="0" collapsed="false">
      <c r="A50" s="34"/>
      <c r="B50" s="34" t="n">
        <v>40</v>
      </c>
      <c r="C50" s="74"/>
      <c r="D50" s="37"/>
      <c r="E50" s="38"/>
      <c r="F50" s="39"/>
      <c r="G50" s="39"/>
      <c r="H50" s="34"/>
      <c r="I50" s="40"/>
      <c r="J50" s="41"/>
      <c r="K50" s="42" t="n">
        <f aca="false">G50*H50</f>
        <v>0</v>
      </c>
    </row>
    <row r="51" customFormat="false" ht="15" hidden="false" customHeight="false" outlineLevel="0" collapsed="false">
      <c r="A51" s="34"/>
      <c r="B51" s="34" t="n">
        <v>41</v>
      </c>
      <c r="C51" s="74"/>
      <c r="D51" s="37"/>
      <c r="E51" s="38"/>
      <c r="F51" s="39"/>
      <c r="G51" s="39"/>
      <c r="H51" s="34"/>
      <c r="I51" s="40"/>
      <c r="J51" s="41"/>
      <c r="K51" s="42" t="n">
        <f aca="false">G51*H51</f>
        <v>0</v>
      </c>
    </row>
    <row r="52" customFormat="false" ht="15" hidden="false" customHeight="false" outlineLevel="0" collapsed="false">
      <c r="A52" s="34"/>
      <c r="B52" s="34" t="n">
        <v>42</v>
      </c>
      <c r="C52" s="74"/>
      <c r="D52" s="37"/>
      <c r="E52" s="38"/>
      <c r="F52" s="39"/>
      <c r="G52" s="39"/>
      <c r="H52" s="34"/>
      <c r="I52" s="40"/>
      <c r="J52" s="41"/>
      <c r="K52" s="42" t="n">
        <f aca="false">G52*H52</f>
        <v>0</v>
      </c>
    </row>
    <row r="53" customFormat="false" ht="15" hidden="false" customHeight="false" outlineLevel="0" collapsed="false">
      <c r="A53" s="34"/>
      <c r="B53" s="34" t="n">
        <v>43</v>
      </c>
      <c r="C53" s="74"/>
      <c r="D53" s="37"/>
      <c r="E53" s="38"/>
      <c r="F53" s="34"/>
      <c r="G53" s="34"/>
      <c r="H53" s="34"/>
      <c r="I53" s="40"/>
      <c r="J53" s="41"/>
      <c r="K53" s="42" t="n">
        <f aca="false">G53*H53</f>
        <v>0</v>
      </c>
    </row>
    <row r="54" customFormat="false" ht="15" hidden="false" customHeight="false" outlineLevel="0" collapsed="false">
      <c r="A54" s="34"/>
      <c r="B54" s="34" t="n">
        <v>44</v>
      </c>
      <c r="C54" s="74"/>
      <c r="D54" s="37"/>
      <c r="E54" s="38"/>
      <c r="F54" s="39"/>
      <c r="G54" s="39"/>
      <c r="H54" s="34"/>
      <c r="I54" s="40"/>
      <c r="J54" s="41"/>
      <c r="K54" s="42" t="n">
        <f aca="false">G54*H54</f>
        <v>0</v>
      </c>
    </row>
    <row r="55" customFormat="false" ht="15" hidden="false" customHeight="false" outlineLevel="0" collapsed="false">
      <c r="A55" s="34"/>
      <c r="B55" s="34" t="n">
        <v>45</v>
      </c>
      <c r="C55" s="74"/>
      <c r="D55" s="37"/>
      <c r="E55" s="38"/>
      <c r="F55" s="39"/>
      <c r="G55" s="39"/>
      <c r="H55" s="34"/>
      <c r="I55" s="40"/>
      <c r="J55" s="41"/>
      <c r="K55" s="42" t="n">
        <f aca="false">G55*H55</f>
        <v>0</v>
      </c>
    </row>
    <row r="56" customFormat="false" ht="15" hidden="false" customHeight="false" outlineLevel="0" collapsed="false">
      <c r="A56" s="34"/>
      <c r="B56" s="34" t="n">
        <v>46</v>
      </c>
      <c r="C56" s="74"/>
      <c r="D56" s="37"/>
      <c r="E56" s="38"/>
      <c r="F56" s="39"/>
      <c r="G56" s="39"/>
      <c r="H56" s="34"/>
      <c r="I56" s="40"/>
      <c r="J56" s="41"/>
      <c r="K56" s="42" t="n">
        <f aca="false">G56*H56</f>
        <v>0</v>
      </c>
    </row>
    <row r="57" customFormat="false" ht="15" hidden="false" customHeight="false" outlineLevel="0" collapsed="false">
      <c r="A57" s="34"/>
      <c r="B57" s="34" t="n">
        <v>47</v>
      </c>
      <c r="C57" s="74"/>
      <c r="D57" s="37"/>
      <c r="E57" s="38"/>
      <c r="F57" s="39"/>
      <c r="G57" s="39"/>
      <c r="H57" s="34"/>
      <c r="I57" s="40"/>
      <c r="J57" s="41"/>
      <c r="K57" s="42" t="n">
        <f aca="false">G57*H57</f>
        <v>0</v>
      </c>
    </row>
    <row r="58" customFormat="false" ht="15" hidden="false" customHeight="false" outlineLevel="0" collapsed="false">
      <c r="A58" s="34"/>
      <c r="B58" s="34" t="n">
        <v>48</v>
      </c>
      <c r="C58" s="74"/>
      <c r="D58" s="37"/>
      <c r="E58" s="38"/>
      <c r="F58" s="39"/>
      <c r="G58" s="39"/>
      <c r="H58" s="34"/>
      <c r="I58" s="40"/>
      <c r="J58" s="41"/>
      <c r="K58" s="42" t="n">
        <f aca="false">G58*H58</f>
        <v>0</v>
      </c>
    </row>
    <row r="59" customFormat="false" ht="15" hidden="false" customHeight="false" outlineLevel="0" collapsed="false">
      <c r="A59" s="34"/>
      <c r="B59" s="34" t="n">
        <v>49</v>
      </c>
      <c r="C59" s="74"/>
      <c r="D59" s="37"/>
      <c r="E59" s="38"/>
      <c r="F59" s="39"/>
      <c r="G59" s="39"/>
      <c r="H59" s="34"/>
      <c r="I59" s="40"/>
      <c r="J59" s="41"/>
      <c r="K59" s="42" t="n">
        <f aca="false">G59*H59</f>
        <v>0</v>
      </c>
    </row>
    <row r="60" customFormat="false" ht="15" hidden="false" customHeight="false" outlineLevel="0" collapsed="false">
      <c r="A60" s="34"/>
      <c r="B60" s="34" t="n">
        <v>50</v>
      </c>
      <c r="C60" s="74"/>
      <c r="D60" s="37"/>
      <c r="E60" s="38"/>
      <c r="F60" s="39"/>
      <c r="G60" s="39"/>
      <c r="H60" s="34"/>
      <c r="I60" s="40"/>
      <c r="J60" s="41"/>
      <c r="K60" s="42" t="n">
        <f aca="false">G60*H60</f>
        <v>0</v>
      </c>
    </row>
    <row r="61" customFormat="false" ht="15" hidden="false" customHeight="false" outlineLevel="0" collapsed="false">
      <c r="A61" s="34"/>
      <c r="B61" s="34" t="n">
        <v>51</v>
      </c>
      <c r="C61" s="74"/>
      <c r="D61" s="37"/>
      <c r="E61" s="38"/>
      <c r="F61" s="34"/>
      <c r="G61" s="34"/>
      <c r="H61" s="34"/>
      <c r="I61" s="40"/>
      <c r="J61" s="41"/>
      <c r="K61" s="42" t="n">
        <f aca="false">G61*H61</f>
        <v>0</v>
      </c>
    </row>
    <row r="62" customFormat="false" ht="15" hidden="false" customHeight="false" outlineLevel="0" collapsed="false">
      <c r="A62" s="34"/>
      <c r="B62" s="34" t="n">
        <v>52</v>
      </c>
      <c r="C62" s="74"/>
      <c r="D62" s="37"/>
      <c r="E62" s="38"/>
      <c r="F62" s="39"/>
      <c r="G62" s="39"/>
      <c r="H62" s="34"/>
      <c r="I62" s="40"/>
      <c r="J62" s="41"/>
      <c r="K62" s="42" t="n">
        <f aca="false">G62*H62</f>
        <v>0</v>
      </c>
    </row>
    <row r="63" customFormat="false" ht="15" hidden="false" customHeight="false" outlineLevel="0" collapsed="false">
      <c r="A63" s="34"/>
      <c r="B63" s="34" t="n">
        <v>53</v>
      </c>
      <c r="C63" s="74"/>
      <c r="D63" s="37"/>
      <c r="E63" s="38"/>
      <c r="F63" s="39"/>
      <c r="G63" s="39"/>
      <c r="H63" s="34"/>
      <c r="I63" s="40"/>
      <c r="J63" s="41"/>
      <c r="K63" s="42" t="n">
        <f aca="false">G63*H63</f>
        <v>0</v>
      </c>
    </row>
    <row r="64" customFormat="false" ht="15" hidden="false" customHeight="false" outlineLevel="0" collapsed="false">
      <c r="A64" s="34"/>
      <c r="B64" s="34" t="n">
        <v>54</v>
      </c>
      <c r="C64" s="74"/>
      <c r="D64" s="37"/>
      <c r="E64" s="38"/>
      <c r="F64" s="34"/>
      <c r="G64" s="34"/>
      <c r="H64" s="34"/>
      <c r="I64" s="40"/>
      <c r="J64" s="41"/>
      <c r="K64" s="42" t="n">
        <f aca="false">G64*H64</f>
        <v>0</v>
      </c>
    </row>
    <row r="65" customFormat="false" ht="15" hidden="false" customHeight="false" outlineLevel="0" collapsed="false">
      <c r="A65" s="34"/>
      <c r="B65" s="34" t="n">
        <v>55</v>
      </c>
      <c r="C65" s="74"/>
      <c r="D65" s="37"/>
      <c r="E65" s="38"/>
      <c r="F65" s="39"/>
      <c r="G65" s="39"/>
      <c r="H65" s="34"/>
      <c r="I65" s="40"/>
      <c r="J65" s="41"/>
      <c r="K65" s="42" t="n">
        <f aca="false">G65*H65</f>
        <v>0</v>
      </c>
    </row>
    <row r="66" customFormat="false" ht="15" hidden="false" customHeight="false" outlineLevel="0" collapsed="false">
      <c r="A66" s="34"/>
      <c r="B66" s="34" t="n">
        <v>56</v>
      </c>
      <c r="C66" s="74"/>
      <c r="D66" s="37"/>
      <c r="E66" s="38"/>
      <c r="F66" s="39"/>
      <c r="G66" s="39"/>
      <c r="H66" s="34"/>
      <c r="I66" s="43"/>
      <c r="J66" s="41"/>
      <c r="K66" s="42" t="n">
        <f aca="false">G66*H66</f>
        <v>0</v>
      </c>
    </row>
    <row r="67" customFormat="false" ht="15" hidden="false" customHeight="false" outlineLevel="0" collapsed="false">
      <c r="A67" s="34"/>
      <c r="B67" s="34" t="n">
        <v>57</v>
      </c>
      <c r="C67" s="74"/>
      <c r="D67" s="37"/>
      <c r="E67" s="38"/>
      <c r="F67" s="39"/>
      <c r="G67" s="39"/>
      <c r="H67" s="34"/>
      <c r="I67" s="40"/>
      <c r="J67" s="41"/>
      <c r="K67" s="42" t="n">
        <f aca="false">G67*H67</f>
        <v>0</v>
      </c>
    </row>
    <row r="68" customFormat="false" ht="15" hidden="false" customHeight="false" outlineLevel="0" collapsed="false">
      <c r="A68" s="34"/>
      <c r="B68" s="34" t="n">
        <v>58</v>
      </c>
      <c r="C68" s="74"/>
      <c r="D68" s="37"/>
      <c r="E68" s="38"/>
      <c r="F68" s="39"/>
      <c r="G68" s="39"/>
      <c r="H68" s="34"/>
      <c r="I68" s="40"/>
      <c r="J68" s="41"/>
      <c r="K68" s="42" t="n">
        <f aca="false">G68*H68</f>
        <v>0</v>
      </c>
    </row>
    <row r="69" customFormat="false" ht="15" hidden="false" customHeight="false" outlineLevel="0" collapsed="false">
      <c r="A69" s="34"/>
      <c r="B69" s="34" t="n">
        <v>59</v>
      </c>
      <c r="C69" s="74"/>
      <c r="D69" s="37"/>
      <c r="E69" s="38"/>
      <c r="F69" s="39"/>
      <c r="G69" s="39"/>
      <c r="H69" s="34"/>
      <c r="I69" s="40"/>
      <c r="J69" s="41"/>
      <c r="K69" s="42" t="n">
        <f aca="false">G69*H69</f>
        <v>0</v>
      </c>
    </row>
    <row r="70" customFormat="false" ht="15" hidden="false" customHeight="false" outlineLevel="0" collapsed="false">
      <c r="A70" s="34"/>
      <c r="B70" s="34" t="n">
        <v>60</v>
      </c>
      <c r="C70" s="74"/>
      <c r="D70" s="37"/>
      <c r="E70" s="38"/>
      <c r="F70" s="39"/>
      <c r="G70" s="39"/>
      <c r="H70" s="34"/>
      <c r="I70" s="40"/>
      <c r="J70" s="41"/>
      <c r="K70" s="42" t="n">
        <f aca="false">G70*H70</f>
        <v>0</v>
      </c>
    </row>
    <row r="71" customFormat="false" ht="15" hidden="false" customHeight="false" outlineLevel="0" collapsed="false">
      <c r="A71" s="34"/>
      <c r="B71" s="34" t="n">
        <v>61</v>
      </c>
      <c r="C71" s="74"/>
      <c r="D71" s="37"/>
      <c r="E71" s="38"/>
      <c r="F71" s="39"/>
      <c r="G71" s="39"/>
      <c r="H71" s="34"/>
      <c r="I71" s="40"/>
      <c r="J71" s="41"/>
      <c r="K71" s="42" t="n">
        <f aca="false">G71*H71</f>
        <v>0</v>
      </c>
    </row>
    <row r="72" customFormat="false" ht="15" hidden="false" customHeight="false" outlineLevel="0" collapsed="false">
      <c r="A72" s="34"/>
      <c r="B72" s="34" t="n">
        <v>62</v>
      </c>
      <c r="C72" s="74"/>
      <c r="D72" s="37"/>
      <c r="E72" s="38"/>
      <c r="F72" s="39"/>
      <c r="G72" s="39"/>
      <c r="H72" s="34"/>
      <c r="I72" s="40"/>
      <c r="J72" s="41"/>
      <c r="K72" s="42" t="n">
        <f aca="false">G72*H72</f>
        <v>0</v>
      </c>
    </row>
    <row r="73" customFormat="false" ht="15" hidden="false" customHeight="false" outlineLevel="0" collapsed="false">
      <c r="A73" s="34"/>
      <c r="B73" s="34" t="n">
        <v>63</v>
      </c>
      <c r="C73" s="74"/>
      <c r="D73" s="37"/>
      <c r="E73" s="38"/>
      <c r="F73" s="39"/>
      <c r="G73" s="39"/>
      <c r="H73" s="34"/>
      <c r="I73" s="40"/>
      <c r="J73" s="41"/>
      <c r="K73" s="42" t="n">
        <f aca="false">G73*H73</f>
        <v>0</v>
      </c>
    </row>
    <row r="74" customFormat="false" ht="15" hidden="false" customHeight="false" outlineLevel="0" collapsed="false">
      <c r="A74" s="34"/>
      <c r="B74" s="34" t="n">
        <v>64</v>
      </c>
      <c r="C74" s="74"/>
      <c r="D74" s="37"/>
      <c r="E74" s="38"/>
      <c r="F74" s="39"/>
      <c r="G74" s="39"/>
      <c r="H74" s="34"/>
      <c r="I74" s="40"/>
      <c r="J74" s="41"/>
      <c r="K74" s="42" t="n">
        <f aca="false">G74*H74</f>
        <v>0</v>
      </c>
    </row>
    <row r="75" customFormat="false" ht="15" hidden="false" customHeight="false" outlineLevel="0" collapsed="false">
      <c r="A75" s="34"/>
      <c r="B75" s="34" t="n">
        <v>65</v>
      </c>
      <c r="C75" s="74"/>
      <c r="D75" s="37"/>
      <c r="E75" s="38"/>
      <c r="F75" s="39"/>
      <c r="G75" s="39"/>
      <c r="H75" s="34"/>
      <c r="I75" s="40"/>
      <c r="J75" s="41"/>
      <c r="K75" s="42" t="n">
        <f aca="false">G75*H75</f>
        <v>0</v>
      </c>
    </row>
    <row r="76" customFormat="false" ht="15" hidden="false" customHeight="false" outlineLevel="0" collapsed="false">
      <c r="A76" s="34"/>
      <c r="B76" s="34" t="n">
        <v>66</v>
      </c>
      <c r="C76" s="74"/>
      <c r="D76" s="37"/>
      <c r="E76" s="38"/>
      <c r="F76" s="39"/>
      <c r="G76" s="39"/>
      <c r="H76" s="34"/>
      <c r="I76" s="40"/>
      <c r="J76" s="41"/>
      <c r="K76" s="42" t="n">
        <f aca="false">G76*H76</f>
        <v>0</v>
      </c>
    </row>
    <row r="77" customFormat="false" ht="15" hidden="false" customHeight="false" outlineLevel="0" collapsed="false">
      <c r="A77" s="34"/>
      <c r="B77" s="34" t="n">
        <v>67</v>
      </c>
      <c r="C77" s="74"/>
      <c r="D77" s="37"/>
      <c r="E77" s="38"/>
      <c r="F77" s="39"/>
      <c r="G77" s="39"/>
      <c r="H77" s="34"/>
      <c r="I77" s="40"/>
      <c r="J77" s="41"/>
      <c r="K77" s="42" t="n">
        <f aca="false">G77*H77</f>
        <v>0</v>
      </c>
    </row>
    <row r="78" customFormat="false" ht="15" hidden="false" customHeight="false" outlineLevel="0" collapsed="false">
      <c r="A78" s="34"/>
      <c r="B78" s="34" t="n">
        <v>68</v>
      </c>
      <c r="C78" s="74"/>
      <c r="D78" s="37"/>
      <c r="E78" s="38"/>
      <c r="F78" s="39"/>
      <c r="G78" s="39"/>
      <c r="H78" s="34"/>
      <c r="I78" s="40"/>
      <c r="J78" s="41"/>
      <c r="K78" s="42" t="n">
        <f aca="false">G78*H78</f>
        <v>0</v>
      </c>
    </row>
    <row r="79" customFormat="false" ht="15" hidden="false" customHeight="false" outlineLevel="0" collapsed="false">
      <c r="A79" s="34"/>
      <c r="B79" s="34" t="n">
        <v>69</v>
      </c>
      <c r="C79" s="74"/>
      <c r="D79" s="37"/>
      <c r="E79" s="38"/>
      <c r="F79" s="39"/>
      <c r="G79" s="39"/>
      <c r="H79" s="34"/>
      <c r="I79" s="40"/>
      <c r="J79" s="41"/>
      <c r="K79" s="42" t="n">
        <f aca="false">G79*H79</f>
        <v>0</v>
      </c>
    </row>
    <row r="80" customFormat="false" ht="15" hidden="false" customHeight="false" outlineLevel="0" collapsed="false">
      <c r="A80" s="34"/>
      <c r="B80" s="34" t="n">
        <v>70</v>
      </c>
      <c r="C80" s="74"/>
      <c r="D80" s="37"/>
      <c r="E80" s="38"/>
      <c r="F80" s="39"/>
      <c r="G80" s="39"/>
      <c r="H80" s="34"/>
      <c r="I80" s="40"/>
      <c r="J80" s="41"/>
      <c r="K80" s="42" t="n">
        <f aca="false">G80*H80</f>
        <v>0</v>
      </c>
    </row>
    <row r="81" customFormat="false" ht="15" hidden="false" customHeight="false" outlineLevel="0" collapsed="false">
      <c r="A81" s="34"/>
      <c r="B81" s="34" t="n">
        <v>71</v>
      </c>
      <c r="C81" s="74"/>
      <c r="D81" s="37"/>
      <c r="E81" s="38"/>
      <c r="F81" s="39"/>
      <c r="G81" s="39"/>
      <c r="H81" s="34"/>
      <c r="I81" s="40"/>
      <c r="J81" s="41"/>
      <c r="K81" s="42" t="n">
        <f aca="false">G81*H81</f>
        <v>0</v>
      </c>
    </row>
    <row r="82" customFormat="false" ht="15" hidden="false" customHeight="false" outlineLevel="0" collapsed="false">
      <c r="A82" s="34"/>
      <c r="B82" s="34" t="n">
        <v>72</v>
      </c>
      <c r="C82" s="74"/>
      <c r="D82" s="37"/>
      <c r="E82" s="38"/>
      <c r="F82" s="39"/>
      <c r="G82" s="39"/>
      <c r="H82" s="34"/>
      <c r="I82" s="40"/>
      <c r="J82" s="41"/>
      <c r="K82" s="42" t="n">
        <f aca="false">G82*H82</f>
        <v>0</v>
      </c>
    </row>
    <row r="83" customFormat="false" ht="15" hidden="false" customHeight="false" outlineLevel="0" collapsed="false">
      <c r="A83" s="34"/>
      <c r="B83" s="34" t="n">
        <v>73</v>
      </c>
      <c r="C83" s="74"/>
      <c r="D83" s="37"/>
      <c r="E83" s="38"/>
      <c r="F83" s="39"/>
      <c r="G83" s="39"/>
      <c r="H83" s="34"/>
      <c r="I83" s="40"/>
      <c r="J83" s="41"/>
      <c r="K83" s="42" t="n">
        <f aca="false">G83*H83</f>
        <v>0</v>
      </c>
    </row>
    <row r="84" customFormat="false" ht="15" hidden="false" customHeight="false" outlineLevel="0" collapsed="false">
      <c r="A84" s="34"/>
      <c r="B84" s="34" t="n">
        <v>74</v>
      </c>
      <c r="C84" s="74"/>
      <c r="D84" s="37"/>
      <c r="E84" s="38"/>
      <c r="F84" s="39"/>
      <c r="G84" s="39"/>
      <c r="H84" s="34"/>
      <c r="I84" s="40"/>
      <c r="J84" s="41"/>
      <c r="K84" s="42" t="n">
        <f aca="false">G84*H84</f>
        <v>0</v>
      </c>
    </row>
    <row r="85" customFormat="false" ht="15" hidden="false" customHeight="false" outlineLevel="0" collapsed="false">
      <c r="A85" s="34"/>
      <c r="B85" s="34" t="n">
        <v>75</v>
      </c>
      <c r="C85" s="74"/>
      <c r="D85" s="37"/>
      <c r="E85" s="38"/>
      <c r="F85" s="34"/>
      <c r="G85" s="34"/>
      <c r="H85" s="34"/>
      <c r="I85" s="40"/>
      <c r="J85" s="41"/>
      <c r="K85" s="42" t="n">
        <f aca="false">G85*H85</f>
        <v>0</v>
      </c>
    </row>
    <row r="86" customFormat="false" ht="15" hidden="false" customHeight="false" outlineLevel="0" collapsed="false">
      <c r="A86" s="34"/>
      <c r="B86" s="34" t="n">
        <v>76</v>
      </c>
      <c r="C86" s="74"/>
      <c r="D86" s="37"/>
      <c r="E86" s="38"/>
      <c r="F86" s="34"/>
      <c r="G86" s="34"/>
      <c r="H86" s="34"/>
      <c r="I86" s="40"/>
      <c r="J86" s="41"/>
      <c r="K86" s="42" t="n">
        <f aca="false">G86*H86</f>
        <v>0</v>
      </c>
    </row>
    <row r="87" customFormat="false" ht="15" hidden="false" customHeight="false" outlineLevel="0" collapsed="false">
      <c r="A87" s="34"/>
      <c r="B87" s="34" t="n">
        <v>77</v>
      </c>
      <c r="C87" s="74"/>
      <c r="D87" s="37"/>
      <c r="E87" s="38"/>
      <c r="F87" s="34"/>
      <c r="G87" s="34"/>
      <c r="H87" s="34"/>
      <c r="I87" s="40"/>
      <c r="J87" s="41"/>
      <c r="K87" s="42" t="n">
        <f aca="false">G87*H87</f>
        <v>0</v>
      </c>
    </row>
    <row r="88" customFormat="false" ht="15" hidden="false" customHeight="false" outlineLevel="0" collapsed="false">
      <c r="A88" s="34"/>
      <c r="B88" s="34" t="n">
        <v>78</v>
      </c>
      <c r="C88" s="74"/>
      <c r="D88" s="37"/>
      <c r="E88" s="38"/>
      <c r="F88" s="34"/>
      <c r="G88" s="34"/>
      <c r="H88" s="34"/>
      <c r="I88" s="40"/>
      <c r="J88" s="41"/>
      <c r="K88" s="42" t="n">
        <f aca="false">G88*H88</f>
        <v>0</v>
      </c>
    </row>
    <row r="89" customFormat="false" ht="15" hidden="false" customHeight="false" outlineLevel="0" collapsed="false">
      <c r="A89" s="34"/>
      <c r="B89" s="34" t="n">
        <v>79</v>
      </c>
      <c r="C89" s="74"/>
      <c r="D89" s="37"/>
      <c r="E89" s="38"/>
      <c r="F89" s="34"/>
      <c r="G89" s="34"/>
      <c r="H89" s="34"/>
      <c r="I89" s="40"/>
      <c r="J89" s="41"/>
      <c r="K89" s="42" t="n">
        <f aca="false">G89*H89</f>
        <v>0</v>
      </c>
    </row>
    <row r="90" customFormat="false" ht="15" hidden="false" customHeight="false" outlineLevel="0" collapsed="false">
      <c r="A90" s="34"/>
      <c r="B90" s="34" t="n">
        <v>80</v>
      </c>
      <c r="C90" s="74"/>
      <c r="D90" s="37"/>
      <c r="E90" s="38"/>
      <c r="F90" s="34"/>
      <c r="G90" s="34"/>
      <c r="H90" s="34"/>
      <c r="I90" s="40"/>
      <c r="J90" s="41"/>
      <c r="K90" s="42" t="n">
        <f aca="false">G90*H90</f>
        <v>0</v>
      </c>
    </row>
    <row r="91" customFormat="false" ht="15" hidden="false" customHeight="false" outlineLevel="0" collapsed="false">
      <c r="A91" s="34"/>
      <c r="B91" s="34" t="n">
        <v>81</v>
      </c>
      <c r="C91" s="74"/>
      <c r="D91" s="37"/>
      <c r="E91" s="38"/>
      <c r="F91" s="34"/>
      <c r="G91" s="34"/>
      <c r="H91" s="34"/>
      <c r="I91" s="40"/>
      <c r="J91" s="41"/>
      <c r="K91" s="42" t="n">
        <f aca="false">G91*H91</f>
        <v>0</v>
      </c>
    </row>
    <row r="92" customFormat="false" ht="15" hidden="false" customHeight="false" outlineLevel="0" collapsed="false">
      <c r="A92" s="34"/>
      <c r="B92" s="34" t="n">
        <v>82</v>
      </c>
      <c r="C92" s="74"/>
      <c r="D92" s="37"/>
      <c r="E92" s="38"/>
      <c r="F92" s="34"/>
      <c r="G92" s="34"/>
      <c r="H92" s="34"/>
      <c r="I92" s="40"/>
      <c r="J92" s="41"/>
      <c r="K92" s="42" t="n">
        <f aca="false">G92*H92</f>
        <v>0</v>
      </c>
    </row>
    <row r="93" customFormat="false" ht="15" hidden="false" customHeight="false" outlineLevel="0" collapsed="false">
      <c r="A93" s="34"/>
      <c r="B93" s="34" t="n">
        <v>83</v>
      </c>
      <c r="C93" s="74"/>
      <c r="D93" s="37"/>
      <c r="E93" s="38"/>
      <c r="F93" s="34"/>
      <c r="G93" s="34"/>
      <c r="H93" s="34"/>
      <c r="I93" s="40"/>
      <c r="J93" s="41"/>
      <c r="K93" s="42" t="n">
        <f aca="false">G93*H93</f>
        <v>0</v>
      </c>
    </row>
    <row r="94" customFormat="false" ht="15" hidden="false" customHeight="false" outlineLevel="0" collapsed="false">
      <c r="A94" s="34"/>
      <c r="B94" s="34" t="n">
        <v>84</v>
      </c>
      <c r="C94" s="74"/>
      <c r="D94" s="37"/>
      <c r="E94" s="38"/>
      <c r="F94" s="34"/>
      <c r="G94" s="34"/>
      <c r="H94" s="34"/>
      <c r="I94" s="40"/>
      <c r="J94" s="41"/>
      <c r="K94" s="42" t="n">
        <f aca="false">G94*H94</f>
        <v>0</v>
      </c>
    </row>
    <row r="95" customFormat="false" ht="15" hidden="false" customHeight="false" outlineLevel="0" collapsed="false">
      <c r="A95" s="34"/>
      <c r="B95" s="34" t="n">
        <v>85</v>
      </c>
      <c r="C95" s="74"/>
      <c r="D95" s="37"/>
      <c r="E95" s="38"/>
      <c r="F95" s="34"/>
      <c r="G95" s="34"/>
      <c r="H95" s="34"/>
      <c r="I95" s="40"/>
      <c r="J95" s="41"/>
      <c r="K95" s="42" t="n">
        <f aca="false">G95*H95</f>
        <v>0</v>
      </c>
    </row>
    <row r="96" customFormat="false" ht="15" hidden="false" customHeight="false" outlineLevel="0" collapsed="false">
      <c r="A96" s="34"/>
      <c r="B96" s="34" t="n">
        <v>86</v>
      </c>
      <c r="C96" s="74"/>
      <c r="D96" s="37"/>
      <c r="E96" s="38"/>
      <c r="F96" s="34"/>
      <c r="G96" s="34"/>
      <c r="H96" s="34"/>
      <c r="I96" s="40"/>
      <c r="J96" s="41"/>
      <c r="K96" s="42" t="n">
        <f aca="false">G96*H96</f>
        <v>0</v>
      </c>
    </row>
    <row r="97" customFormat="false" ht="15" hidden="false" customHeight="false" outlineLevel="0" collapsed="false">
      <c r="A97" s="34"/>
      <c r="B97" s="34" t="n">
        <v>87</v>
      </c>
      <c r="C97" s="74"/>
      <c r="D97" s="37"/>
      <c r="E97" s="38"/>
      <c r="F97" s="34"/>
      <c r="G97" s="34"/>
      <c r="H97" s="34"/>
      <c r="I97" s="40"/>
      <c r="J97" s="41"/>
      <c r="K97" s="42" t="n">
        <f aca="false">G97*H97</f>
        <v>0</v>
      </c>
    </row>
    <row r="98" customFormat="false" ht="15" hidden="false" customHeight="false" outlineLevel="0" collapsed="false">
      <c r="A98" s="34"/>
      <c r="B98" s="34" t="n">
        <v>88</v>
      </c>
      <c r="C98" s="74"/>
      <c r="D98" s="37"/>
      <c r="E98" s="38"/>
      <c r="F98" s="34"/>
      <c r="G98" s="34"/>
      <c r="H98" s="34"/>
      <c r="I98" s="40"/>
      <c r="J98" s="41"/>
      <c r="K98" s="42" t="n">
        <f aca="false">G98*H98</f>
        <v>0</v>
      </c>
    </row>
    <row r="99" customFormat="false" ht="15" hidden="false" customHeight="false" outlineLevel="0" collapsed="false">
      <c r="A99" s="34"/>
      <c r="B99" s="34" t="n">
        <v>89</v>
      </c>
      <c r="C99" s="74"/>
      <c r="D99" s="37"/>
      <c r="E99" s="38"/>
      <c r="F99" s="34"/>
      <c r="G99" s="34"/>
      <c r="H99" s="34"/>
      <c r="I99" s="40"/>
      <c r="J99" s="41"/>
      <c r="K99" s="42" t="n">
        <f aca="false">G99*H99</f>
        <v>0</v>
      </c>
    </row>
    <row r="100" customFormat="false" ht="15" hidden="false" customHeight="false" outlineLevel="0" collapsed="false">
      <c r="A100" s="34"/>
      <c r="B100" s="34" t="n">
        <v>90</v>
      </c>
      <c r="C100" s="74"/>
      <c r="D100" s="37"/>
      <c r="E100" s="38"/>
      <c r="F100" s="34"/>
      <c r="G100" s="34"/>
      <c r="H100" s="34"/>
      <c r="I100" s="40"/>
      <c r="J100" s="41"/>
      <c r="K100" s="42" t="n">
        <f aca="false">G100*H100</f>
        <v>0</v>
      </c>
    </row>
    <row r="101" customFormat="false" ht="15" hidden="false" customHeight="false" outlineLevel="0" collapsed="false">
      <c r="A101" s="34"/>
      <c r="B101" s="34" t="n">
        <v>91</v>
      </c>
      <c r="C101" s="74"/>
      <c r="D101" s="37"/>
      <c r="E101" s="38"/>
      <c r="F101" s="34"/>
      <c r="G101" s="34"/>
      <c r="H101" s="34"/>
      <c r="I101" s="40"/>
      <c r="J101" s="41"/>
      <c r="K101" s="42" t="n">
        <f aca="false">G101*H101</f>
        <v>0</v>
      </c>
    </row>
    <row r="102" customFormat="false" ht="15" hidden="false" customHeight="false" outlineLevel="0" collapsed="false">
      <c r="A102" s="34"/>
      <c r="B102" s="34" t="n">
        <v>92</v>
      </c>
      <c r="C102" s="74"/>
      <c r="D102" s="37"/>
      <c r="E102" s="38"/>
      <c r="F102" s="34"/>
      <c r="G102" s="34"/>
      <c r="H102" s="34"/>
      <c r="I102" s="40"/>
      <c r="J102" s="41"/>
      <c r="K102" s="42" t="n">
        <f aca="false">G102*H102</f>
        <v>0</v>
      </c>
    </row>
    <row r="103" customFormat="false" ht="15" hidden="false" customHeight="false" outlineLevel="0" collapsed="false">
      <c r="A103" s="34"/>
      <c r="B103" s="34" t="n">
        <v>93</v>
      </c>
      <c r="C103" s="74"/>
      <c r="D103" s="37"/>
      <c r="E103" s="38"/>
      <c r="F103" s="34"/>
      <c r="G103" s="34"/>
      <c r="H103" s="34"/>
      <c r="I103" s="40"/>
      <c r="J103" s="41"/>
      <c r="K103" s="42" t="n">
        <f aca="false">G103*H103</f>
        <v>0</v>
      </c>
    </row>
    <row r="104" customFormat="false" ht="15" hidden="false" customHeight="false" outlineLevel="0" collapsed="false">
      <c r="A104" s="34"/>
      <c r="B104" s="34" t="n">
        <v>94</v>
      </c>
      <c r="C104" s="74"/>
      <c r="D104" s="37"/>
      <c r="E104" s="38"/>
      <c r="F104" s="34"/>
      <c r="G104" s="34"/>
      <c r="H104" s="34"/>
      <c r="I104" s="40"/>
      <c r="J104" s="41"/>
      <c r="K104" s="42" t="n">
        <f aca="false">G104*H104</f>
        <v>0</v>
      </c>
    </row>
    <row r="105" customFormat="false" ht="15" hidden="false" customHeight="false" outlineLevel="0" collapsed="false">
      <c r="A105" s="34"/>
      <c r="B105" s="34" t="n">
        <v>95</v>
      </c>
      <c r="C105" s="74"/>
      <c r="D105" s="37"/>
      <c r="E105" s="38"/>
      <c r="F105" s="34"/>
      <c r="G105" s="34"/>
      <c r="H105" s="34"/>
      <c r="I105" s="40"/>
      <c r="J105" s="41"/>
      <c r="K105" s="42" t="n">
        <f aca="false">G105*H105</f>
        <v>0</v>
      </c>
    </row>
    <row r="106" customFormat="false" ht="15" hidden="false" customHeight="false" outlineLevel="0" collapsed="false">
      <c r="A106" s="34"/>
      <c r="B106" s="34" t="n">
        <v>96</v>
      </c>
      <c r="C106" s="74"/>
      <c r="D106" s="37"/>
      <c r="E106" s="38"/>
      <c r="F106" s="34"/>
      <c r="G106" s="34"/>
      <c r="H106" s="34"/>
      <c r="I106" s="40"/>
      <c r="J106" s="41"/>
      <c r="K106" s="42" t="n">
        <f aca="false">G106*H106</f>
        <v>0</v>
      </c>
    </row>
    <row r="107" customFormat="false" ht="15" hidden="false" customHeight="false" outlineLevel="0" collapsed="false">
      <c r="A107" s="34"/>
      <c r="B107" s="34" t="n">
        <v>97</v>
      </c>
      <c r="C107" s="74"/>
      <c r="D107" s="37"/>
      <c r="E107" s="38"/>
      <c r="F107" s="34"/>
      <c r="G107" s="34"/>
      <c r="H107" s="34"/>
      <c r="I107" s="40"/>
      <c r="J107" s="41"/>
      <c r="K107" s="42" t="n">
        <f aca="false">G107*H107</f>
        <v>0</v>
      </c>
    </row>
    <row r="108" customFormat="false" ht="15" hidden="false" customHeight="false" outlineLevel="0" collapsed="false">
      <c r="A108" s="34"/>
      <c r="B108" s="34" t="n">
        <v>98</v>
      </c>
      <c r="C108" s="74"/>
      <c r="D108" s="37"/>
      <c r="E108" s="38"/>
      <c r="F108" s="34"/>
      <c r="G108" s="34"/>
      <c r="H108" s="34"/>
      <c r="I108" s="40"/>
      <c r="J108" s="41"/>
      <c r="K108" s="42" t="n">
        <f aca="false">G108*H108</f>
        <v>0</v>
      </c>
    </row>
    <row r="109" customFormat="false" ht="15" hidden="false" customHeight="false" outlineLevel="0" collapsed="false">
      <c r="A109" s="34"/>
      <c r="B109" s="34" t="n">
        <v>99</v>
      </c>
      <c r="C109" s="74"/>
      <c r="D109" s="37"/>
      <c r="E109" s="38"/>
      <c r="F109" s="34"/>
      <c r="G109" s="34"/>
      <c r="H109" s="34"/>
      <c r="I109" s="40"/>
      <c r="J109" s="41"/>
      <c r="K109" s="42" t="n">
        <f aca="false">G109*H109</f>
        <v>0</v>
      </c>
    </row>
    <row r="110" customFormat="false" ht="15" hidden="false" customHeight="false" outlineLevel="0" collapsed="false">
      <c r="A110" s="34"/>
      <c r="B110" s="34" t="n">
        <v>100</v>
      </c>
      <c r="C110" s="74"/>
      <c r="D110" s="37"/>
      <c r="E110" s="38"/>
      <c r="F110" s="34"/>
      <c r="G110" s="34"/>
      <c r="H110" s="34"/>
      <c r="I110" s="40"/>
      <c r="J110" s="41"/>
      <c r="K110" s="42" t="n">
        <f aca="false">G110*H110</f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17</v>
      </c>
      <c r="G1" s="18" t="s">
        <v>118</v>
      </c>
      <c r="K1" s="19" t="s">
        <v>1534</v>
      </c>
    </row>
    <row r="2" customFormat="false" ht="13.5" hidden="false" customHeight="true" outlineLevel="0" collapsed="false">
      <c r="K2" s="20" t="s">
        <v>325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2724</v>
      </c>
      <c r="E6" s="26"/>
      <c r="F6" s="27" t="s">
        <v>123</v>
      </c>
      <c r="G6" s="28" t="n">
        <f aca="false">SUM(H11:H45)</f>
        <v>61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185</v>
      </c>
      <c r="E7" s="26"/>
      <c r="F7" s="30" t="s">
        <v>126</v>
      </c>
      <c r="G7" s="31" t="n">
        <f aca="false">SUM(K11:K45)</f>
        <v>1217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901734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185</v>
      </c>
      <c r="B11" s="34" t="n">
        <v>1</v>
      </c>
      <c r="C11" s="36" t="s">
        <v>2725</v>
      </c>
      <c r="D11" s="37" t="s">
        <v>2726</v>
      </c>
      <c r="E11" s="38" t="s">
        <v>8</v>
      </c>
      <c r="F11" s="39" t="n">
        <v>2800</v>
      </c>
      <c r="G11" s="289" t="n">
        <v>2300</v>
      </c>
      <c r="H11" s="34" t="n">
        <v>1</v>
      </c>
      <c r="I11" s="40" t="s">
        <v>58</v>
      </c>
      <c r="J11" s="41" t="s">
        <v>2727</v>
      </c>
      <c r="K11" s="42" t="n">
        <f aca="false">G11*H11</f>
        <v>2300</v>
      </c>
    </row>
    <row r="12" customFormat="false" ht="15" hidden="false" customHeight="false" outlineLevel="0" collapsed="false">
      <c r="A12" s="34" t="n">
        <v>185</v>
      </c>
      <c r="B12" s="34" t="n">
        <v>2</v>
      </c>
      <c r="C12" s="36" t="s">
        <v>2728</v>
      </c>
      <c r="D12" s="37" t="s">
        <v>2729</v>
      </c>
      <c r="E12" s="38" t="s">
        <v>181</v>
      </c>
      <c r="F12" s="39" t="n">
        <v>2400</v>
      </c>
      <c r="G12" s="289" t="n">
        <v>2000</v>
      </c>
      <c r="H12" s="34" t="n">
        <v>1</v>
      </c>
      <c r="I12" s="40" t="s">
        <v>268</v>
      </c>
      <c r="J12" s="41" t="s">
        <v>2730</v>
      </c>
      <c r="K12" s="42" t="n">
        <f aca="false">G12*H12</f>
        <v>2000</v>
      </c>
    </row>
    <row r="13" customFormat="false" ht="15" hidden="false" customHeight="false" outlineLevel="0" collapsed="false">
      <c r="A13" s="34" t="n">
        <v>185</v>
      </c>
      <c r="B13" s="34" t="n">
        <v>3</v>
      </c>
      <c r="C13" s="36" t="s">
        <v>2731</v>
      </c>
      <c r="D13" s="37" t="s">
        <v>2732</v>
      </c>
      <c r="E13" s="38" t="s">
        <v>131</v>
      </c>
      <c r="F13" s="39" t="n">
        <v>1400</v>
      </c>
      <c r="G13" s="289" t="n">
        <v>1100</v>
      </c>
      <c r="H13" s="34" t="n">
        <v>1</v>
      </c>
      <c r="I13" s="40" t="s">
        <v>49</v>
      </c>
      <c r="J13" s="41" t="s">
        <v>2733</v>
      </c>
      <c r="K13" s="42" t="n">
        <f aca="false">G13*H13</f>
        <v>1100</v>
      </c>
    </row>
    <row r="14" customFormat="false" ht="15" hidden="false" customHeight="false" outlineLevel="0" collapsed="false">
      <c r="A14" s="34" t="n">
        <v>185</v>
      </c>
      <c r="B14" s="34" t="n">
        <v>4</v>
      </c>
      <c r="C14" s="36" t="s">
        <v>2734</v>
      </c>
      <c r="D14" s="37" t="s">
        <v>2735</v>
      </c>
      <c r="E14" s="38" t="s">
        <v>8</v>
      </c>
      <c r="F14" s="39" t="n">
        <v>3300</v>
      </c>
      <c r="G14" s="289" t="n">
        <v>2700</v>
      </c>
      <c r="H14" s="34" t="n">
        <v>1</v>
      </c>
      <c r="I14" s="40" t="s">
        <v>51</v>
      </c>
      <c r="J14" s="41" t="s">
        <v>2736</v>
      </c>
      <c r="K14" s="42" t="n">
        <f aca="false">G14*H14</f>
        <v>2700</v>
      </c>
    </row>
    <row r="15" customFormat="false" ht="15" hidden="false" customHeight="false" outlineLevel="0" collapsed="false">
      <c r="A15" s="34" t="n">
        <v>185</v>
      </c>
      <c r="B15" s="34" t="n">
        <v>5</v>
      </c>
      <c r="C15" s="36" t="s">
        <v>2737</v>
      </c>
      <c r="D15" s="37" t="s">
        <v>2738</v>
      </c>
      <c r="E15" s="38" t="s">
        <v>8</v>
      </c>
      <c r="F15" s="39" t="n">
        <v>2300</v>
      </c>
      <c r="G15" s="289" t="n">
        <v>1900</v>
      </c>
      <c r="H15" s="34" t="n">
        <v>5</v>
      </c>
      <c r="I15" s="40" t="s">
        <v>100</v>
      </c>
      <c r="J15" s="41" t="s">
        <v>2739</v>
      </c>
      <c r="K15" s="42" t="n">
        <f aca="false">G15*H15</f>
        <v>9500</v>
      </c>
    </row>
    <row r="16" customFormat="false" ht="15" hidden="false" customHeight="false" outlineLevel="0" collapsed="false">
      <c r="A16" s="34" t="n">
        <v>185</v>
      </c>
      <c r="B16" s="34" t="n">
        <v>6</v>
      </c>
      <c r="C16" s="36" t="s">
        <v>2740</v>
      </c>
      <c r="D16" s="37" t="s">
        <v>2741</v>
      </c>
      <c r="E16" s="38" t="s">
        <v>8</v>
      </c>
      <c r="F16" s="39" t="n">
        <v>3800</v>
      </c>
      <c r="G16" s="289" t="n">
        <v>3100</v>
      </c>
      <c r="H16" s="34" t="n">
        <v>5</v>
      </c>
      <c r="I16" s="40" t="s">
        <v>94</v>
      </c>
      <c r="J16" s="41" t="s">
        <v>2742</v>
      </c>
      <c r="K16" s="42" t="n">
        <f aca="false">G16*H16</f>
        <v>15500</v>
      </c>
    </row>
    <row r="17" customFormat="false" ht="15" hidden="false" customHeight="false" outlineLevel="0" collapsed="false">
      <c r="A17" s="34" t="n">
        <v>185</v>
      </c>
      <c r="B17" s="34" t="n">
        <v>7</v>
      </c>
      <c r="C17" s="36" t="s">
        <v>2743</v>
      </c>
      <c r="D17" s="37" t="s">
        <v>2744</v>
      </c>
      <c r="E17" s="38" t="s">
        <v>8</v>
      </c>
      <c r="F17" s="39" t="n">
        <v>2000</v>
      </c>
      <c r="G17" s="289" t="n">
        <v>1600</v>
      </c>
      <c r="H17" s="34" t="n">
        <v>1</v>
      </c>
      <c r="I17" s="40" t="s">
        <v>197</v>
      </c>
      <c r="J17" s="41" t="s">
        <v>2745</v>
      </c>
      <c r="K17" s="42" t="n">
        <f aca="false">G17*H17</f>
        <v>1600</v>
      </c>
    </row>
    <row r="18" customFormat="false" ht="15" hidden="false" customHeight="false" outlineLevel="0" collapsed="false">
      <c r="A18" s="34" t="n">
        <v>185</v>
      </c>
      <c r="B18" s="34" t="n">
        <v>8</v>
      </c>
      <c r="C18" s="36" t="s">
        <v>2746</v>
      </c>
      <c r="D18" s="37" t="s">
        <v>2747</v>
      </c>
      <c r="E18" s="38" t="s">
        <v>8</v>
      </c>
      <c r="F18" s="39" t="n">
        <v>2300</v>
      </c>
      <c r="G18" s="289" t="n">
        <v>1900</v>
      </c>
      <c r="H18" s="34" t="n">
        <v>1</v>
      </c>
      <c r="I18" s="40" t="s">
        <v>49</v>
      </c>
      <c r="J18" s="41" t="s">
        <v>2748</v>
      </c>
      <c r="K18" s="42" t="n">
        <f aca="false">G18*H18</f>
        <v>1900</v>
      </c>
    </row>
    <row r="19" customFormat="false" ht="15" hidden="false" customHeight="false" outlineLevel="0" collapsed="false">
      <c r="A19" s="34" t="n">
        <v>185</v>
      </c>
      <c r="B19" s="34" t="n">
        <v>9</v>
      </c>
      <c r="C19" s="36" t="s">
        <v>2749</v>
      </c>
      <c r="D19" s="37" t="s">
        <v>2750</v>
      </c>
      <c r="E19" s="38" t="s">
        <v>8</v>
      </c>
      <c r="F19" s="39" t="n">
        <v>3800</v>
      </c>
      <c r="G19" s="289" t="n">
        <v>3100</v>
      </c>
      <c r="H19" s="34" t="n">
        <v>1</v>
      </c>
      <c r="I19" s="40" t="s">
        <v>39</v>
      </c>
      <c r="J19" s="41" t="s">
        <v>2751</v>
      </c>
      <c r="K19" s="42" t="n">
        <f aca="false">G19*H19</f>
        <v>3100</v>
      </c>
    </row>
    <row r="20" customFormat="false" ht="15" hidden="false" customHeight="false" outlineLevel="0" collapsed="false">
      <c r="A20" s="34" t="n">
        <v>185</v>
      </c>
      <c r="B20" s="34" t="n">
        <v>10</v>
      </c>
      <c r="C20" s="36" t="s">
        <v>2752</v>
      </c>
      <c r="D20" s="37" t="s">
        <v>2753</v>
      </c>
      <c r="E20" s="38" t="s">
        <v>131</v>
      </c>
      <c r="F20" s="39" t="n">
        <v>2380</v>
      </c>
      <c r="G20" s="289" t="n">
        <v>1900</v>
      </c>
      <c r="H20" s="34" t="n">
        <v>1</v>
      </c>
      <c r="I20" s="40" t="s">
        <v>263</v>
      </c>
      <c r="J20" s="41" t="s">
        <v>2754</v>
      </c>
      <c r="K20" s="42" t="n">
        <f aca="false">G20*H20</f>
        <v>1900</v>
      </c>
    </row>
    <row r="21" customFormat="false" ht="15" hidden="false" customHeight="false" outlineLevel="0" collapsed="false">
      <c r="A21" s="34" t="n">
        <v>185</v>
      </c>
      <c r="B21" s="34" t="n">
        <v>11</v>
      </c>
      <c r="C21" s="36" t="s">
        <v>2755</v>
      </c>
      <c r="D21" s="37" t="s">
        <v>2756</v>
      </c>
      <c r="E21" s="38" t="s">
        <v>799</v>
      </c>
      <c r="F21" s="39" t="n">
        <v>2100</v>
      </c>
      <c r="G21" s="289" t="n">
        <v>1700</v>
      </c>
      <c r="H21" s="34" t="n">
        <v>1</v>
      </c>
      <c r="I21" s="40" t="s">
        <v>56</v>
      </c>
      <c r="J21" s="41" t="s">
        <v>2757</v>
      </c>
      <c r="K21" s="42" t="n">
        <f aca="false">G21*H21</f>
        <v>1700</v>
      </c>
    </row>
    <row r="22" customFormat="false" ht="15" hidden="false" customHeight="false" outlineLevel="0" collapsed="false">
      <c r="A22" s="34" t="n">
        <v>185</v>
      </c>
      <c r="B22" s="34" t="n">
        <v>12</v>
      </c>
      <c r="C22" s="36" t="s">
        <v>2758</v>
      </c>
      <c r="D22" s="37" t="s">
        <v>2759</v>
      </c>
      <c r="E22" s="38" t="s">
        <v>8</v>
      </c>
      <c r="F22" s="39" t="n">
        <v>2400</v>
      </c>
      <c r="G22" s="289" t="n">
        <v>2000</v>
      </c>
      <c r="H22" s="34" t="n">
        <v>1</v>
      </c>
      <c r="I22" s="40" t="s">
        <v>53</v>
      </c>
      <c r="J22" s="41" t="s">
        <v>2760</v>
      </c>
      <c r="K22" s="42" t="n">
        <f aca="false">G22*H22</f>
        <v>2000</v>
      </c>
    </row>
    <row r="23" customFormat="false" ht="15" hidden="false" customHeight="false" outlineLevel="0" collapsed="false">
      <c r="A23" s="34" t="n">
        <v>185</v>
      </c>
      <c r="B23" s="34" t="n">
        <v>13</v>
      </c>
      <c r="C23" s="36" t="s">
        <v>2761</v>
      </c>
      <c r="D23" s="37" t="s">
        <v>2762</v>
      </c>
      <c r="E23" s="38" t="s">
        <v>131</v>
      </c>
      <c r="F23" s="39" t="n">
        <v>2600</v>
      </c>
      <c r="G23" s="289" t="n">
        <v>2100</v>
      </c>
      <c r="H23" s="34" t="n">
        <v>1</v>
      </c>
      <c r="I23" s="40" t="s">
        <v>197</v>
      </c>
      <c r="J23" s="41" t="s">
        <v>2763</v>
      </c>
      <c r="K23" s="42" t="n">
        <f aca="false">G23*H23</f>
        <v>2100</v>
      </c>
    </row>
    <row r="24" customFormat="false" ht="15" hidden="false" customHeight="false" outlineLevel="0" collapsed="false">
      <c r="A24" s="34" t="n">
        <v>185</v>
      </c>
      <c r="B24" s="34" t="n">
        <v>14</v>
      </c>
      <c r="C24" s="36" t="s">
        <v>2764</v>
      </c>
      <c r="D24" s="37" t="s">
        <v>2765</v>
      </c>
      <c r="E24" s="38" t="s">
        <v>799</v>
      </c>
      <c r="F24" s="39" t="n">
        <v>1900</v>
      </c>
      <c r="G24" s="289" t="n">
        <v>1500</v>
      </c>
      <c r="H24" s="34" t="n">
        <v>1</v>
      </c>
      <c r="I24" s="40" t="s">
        <v>68</v>
      </c>
      <c r="J24" s="41" t="s">
        <v>2766</v>
      </c>
      <c r="K24" s="42" t="n">
        <f aca="false">G24*H24</f>
        <v>1500</v>
      </c>
    </row>
    <row r="25" customFormat="false" ht="15" hidden="false" customHeight="false" outlineLevel="0" collapsed="false">
      <c r="A25" s="34" t="n">
        <v>185</v>
      </c>
      <c r="B25" s="34" t="n">
        <v>15</v>
      </c>
      <c r="C25" s="36" t="s">
        <v>2767</v>
      </c>
      <c r="D25" s="37" t="s">
        <v>2768</v>
      </c>
      <c r="E25" s="38" t="s">
        <v>131</v>
      </c>
      <c r="F25" s="39" t="n">
        <v>2380</v>
      </c>
      <c r="G25" s="289" t="n">
        <v>1900</v>
      </c>
      <c r="H25" s="34" t="n">
        <v>1</v>
      </c>
      <c r="I25" s="40" t="s">
        <v>39</v>
      </c>
      <c r="J25" s="41" t="s">
        <v>2769</v>
      </c>
      <c r="K25" s="42" t="n">
        <f aca="false">G25*H25</f>
        <v>1900</v>
      </c>
    </row>
    <row r="26" customFormat="false" ht="15" hidden="false" customHeight="false" outlineLevel="0" collapsed="false">
      <c r="A26" s="34" t="n">
        <v>185</v>
      </c>
      <c r="B26" s="34" t="n">
        <v>16</v>
      </c>
      <c r="C26" s="36" t="s">
        <v>2770</v>
      </c>
      <c r="D26" s="37" t="s">
        <v>2771</v>
      </c>
      <c r="E26" s="38" t="s">
        <v>8</v>
      </c>
      <c r="F26" s="39" t="n">
        <v>2600</v>
      </c>
      <c r="G26" s="289" t="n">
        <v>2100</v>
      </c>
      <c r="H26" s="34" t="n">
        <v>1</v>
      </c>
      <c r="I26" s="40" t="s">
        <v>263</v>
      </c>
      <c r="J26" s="41" t="s">
        <v>2772</v>
      </c>
      <c r="K26" s="42" t="n">
        <f aca="false">G26*H26</f>
        <v>2100</v>
      </c>
    </row>
    <row r="27" customFormat="false" ht="15" hidden="false" customHeight="false" outlineLevel="0" collapsed="false">
      <c r="A27" s="34" t="n">
        <v>185</v>
      </c>
      <c r="B27" s="34" t="n">
        <v>17</v>
      </c>
      <c r="C27" s="36" t="s">
        <v>2773</v>
      </c>
      <c r="D27" s="37" t="s">
        <v>2774</v>
      </c>
      <c r="E27" s="38" t="s">
        <v>8</v>
      </c>
      <c r="F27" s="39" t="n">
        <v>2500</v>
      </c>
      <c r="G27" s="289" t="n">
        <v>2100</v>
      </c>
      <c r="H27" s="34" t="n">
        <v>7</v>
      </c>
      <c r="I27" s="40" t="s">
        <v>197</v>
      </c>
      <c r="J27" s="41" t="s">
        <v>2775</v>
      </c>
      <c r="K27" s="42" t="n">
        <f aca="false">G27*H27</f>
        <v>14700</v>
      </c>
    </row>
    <row r="28" customFormat="false" ht="15" hidden="false" customHeight="false" outlineLevel="0" collapsed="false">
      <c r="A28" s="34" t="n">
        <v>185</v>
      </c>
      <c r="B28" s="34" t="n">
        <v>18</v>
      </c>
      <c r="C28" s="36" t="s">
        <v>2776</v>
      </c>
      <c r="D28" s="37" t="s">
        <v>2777</v>
      </c>
      <c r="E28" s="38" t="s">
        <v>8</v>
      </c>
      <c r="F28" s="34" t="n">
        <v>2400</v>
      </c>
      <c r="G28" s="289" t="n">
        <v>2000</v>
      </c>
      <c r="H28" s="34" t="n">
        <v>1</v>
      </c>
      <c r="I28" s="40" t="s">
        <v>53</v>
      </c>
      <c r="J28" s="41" t="s">
        <v>2778</v>
      </c>
      <c r="K28" s="42" t="n">
        <f aca="false">G28*H28</f>
        <v>2000</v>
      </c>
    </row>
    <row r="29" customFormat="false" ht="15" hidden="false" customHeight="false" outlineLevel="0" collapsed="false">
      <c r="A29" s="34" t="n">
        <v>185</v>
      </c>
      <c r="B29" s="34" t="n">
        <v>19</v>
      </c>
      <c r="C29" s="36" t="s">
        <v>2779</v>
      </c>
      <c r="D29" s="37" t="s">
        <v>2780</v>
      </c>
      <c r="E29" s="76" t="s">
        <v>188</v>
      </c>
      <c r="F29" s="39" t="n">
        <v>3800</v>
      </c>
      <c r="G29" s="289" t="n">
        <v>3100</v>
      </c>
      <c r="H29" s="34" t="n">
        <v>1</v>
      </c>
      <c r="I29" s="40" t="s">
        <v>268</v>
      </c>
      <c r="J29" s="41" t="s">
        <v>2781</v>
      </c>
      <c r="K29" s="42" t="n">
        <f aca="false">G29*H29</f>
        <v>3100</v>
      </c>
    </row>
    <row r="30" customFormat="false" ht="15" hidden="false" customHeight="false" outlineLevel="0" collapsed="false">
      <c r="A30" s="34" t="n">
        <v>185</v>
      </c>
      <c r="B30" s="34" t="n">
        <v>20</v>
      </c>
      <c r="C30" s="36" t="s">
        <v>2782</v>
      </c>
      <c r="D30" s="37" t="s">
        <v>2783</v>
      </c>
      <c r="E30" s="38" t="s">
        <v>799</v>
      </c>
      <c r="F30" s="39" t="n">
        <v>1900</v>
      </c>
      <c r="G30" s="289" t="n">
        <v>1500</v>
      </c>
      <c r="H30" s="34" t="n">
        <v>1</v>
      </c>
      <c r="I30" s="40" t="s">
        <v>197</v>
      </c>
      <c r="J30" s="41" t="s">
        <v>2784</v>
      </c>
      <c r="K30" s="42" t="n">
        <f aca="false">G30*H30</f>
        <v>1500</v>
      </c>
    </row>
    <row r="31" customFormat="false" ht="15" hidden="false" customHeight="false" outlineLevel="0" collapsed="false">
      <c r="A31" s="34" t="n">
        <v>185</v>
      </c>
      <c r="B31" s="34" t="n">
        <v>21</v>
      </c>
      <c r="C31" s="36" t="s">
        <v>2785</v>
      </c>
      <c r="D31" s="37" t="s">
        <v>2786</v>
      </c>
      <c r="E31" s="38" t="s">
        <v>799</v>
      </c>
      <c r="F31" s="39" t="n">
        <v>1800</v>
      </c>
      <c r="G31" s="289" t="n">
        <v>1500</v>
      </c>
      <c r="H31" s="34" t="n">
        <v>1</v>
      </c>
      <c r="I31" s="40" t="s">
        <v>68</v>
      </c>
      <c r="J31" s="41" t="s">
        <v>2787</v>
      </c>
      <c r="K31" s="42" t="n">
        <f aca="false">G31*H31</f>
        <v>1500</v>
      </c>
    </row>
    <row r="32" customFormat="false" ht="15" hidden="false" customHeight="false" outlineLevel="0" collapsed="false">
      <c r="A32" s="34" t="n">
        <v>185</v>
      </c>
      <c r="B32" s="34" t="n">
        <v>22</v>
      </c>
      <c r="C32" s="36" t="s">
        <v>2788</v>
      </c>
      <c r="D32" s="37" t="s">
        <v>2789</v>
      </c>
      <c r="E32" s="38" t="s">
        <v>8</v>
      </c>
      <c r="F32" s="39" t="n">
        <v>1800</v>
      </c>
      <c r="G32" s="289" t="n">
        <v>1500</v>
      </c>
      <c r="H32" s="34" t="n">
        <v>1</v>
      </c>
      <c r="I32" s="40" t="s">
        <v>58</v>
      </c>
      <c r="J32" s="41" t="s">
        <v>2790</v>
      </c>
      <c r="K32" s="42" t="n">
        <f aca="false">G32*H32</f>
        <v>1500</v>
      </c>
    </row>
    <row r="33" customFormat="false" ht="15" hidden="false" customHeight="false" outlineLevel="0" collapsed="false">
      <c r="A33" s="34" t="n">
        <v>185</v>
      </c>
      <c r="B33" s="34" t="n">
        <v>23</v>
      </c>
      <c r="C33" s="36" t="s">
        <v>2791</v>
      </c>
      <c r="D33" s="37" t="s">
        <v>2792</v>
      </c>
      <c r="E33" s="38" t="s">
        <v>131</v>
      </c>
      <c r="F33" s="39" t="n">
        <v>1500</v>
      </c>
      <c r="G33" s="289" t="n">
        <v>1200</v>
      </c>
      <c r="H33" s="34" t="n">
        <v>7</v>
      </c>
      <c r="I33" s="40" t="s">
        <v>39</v>
      </c>
      <c r="J33" s="41" t="s">
        <v>2793</v>
      </c>
      <c r="K33" s="42" t="n">
        <f aca="false">G33*H33</f>
        <v>8400</v>
      </c>
    </row>
    <row r="34" customFormat="false" ht="15" hidden="false" customHeight="false" outlineLevel="0" collapsed="false">
      <c r="A34" s="34" t="n">
        <v>185</v>
      </c>
      <c r="B34" s="34" t="n">
        <v>24</v>
      </c>
      <c r="C34" s="36" t="s">
        <v>2794</v>
      </c>
      <c r="D34" s="37" t="s">
        <v>2795</v>
      </c>
      <c r="E34" s="38" t="s">
        <v>8</v>
      </c>
      <c r="F34" s="39" t="n">
        <v>3600</v>
      </c>
      <c r="G34" s="289" t="n">
        <v>3000</v>
      </c>
      <c r="H34" s="34" t="n">
        <v>1</v>
      </c>
      <c r="I34" s="40" t="s">
        <v>45</v>
      </c>
      <c r="J34" s="41" t="s">
        <v>2796</v>
      </c>
      <c r="K34" s="42" t="n">
        <f aca="false">G34*H34</f>
        <v>3000</v>
      </c>
    </row>
    <row r="35" customFormat="false" ht="15" hidden="false" customHeight="false" outlineLevel="0" collapsed="false">
      <c r="A35" s="34" t="n">
        <v>185</v>
      </c>
      <c r="B35" s="34" t="n">
        <v>25</v>
      </c>
      <c r="C35" s="36" t="s">
        <v>2797</v>
      </c>
      <c r="D35" s="37" t="s">
        <v>2798</v>
      </c>
      <c r="E35" s="38" t="s">
        <v>8</v>
      </c>
      <c r="F35" s="39" t="n">
        <v>1800</v>
      </c>
      <c r="G35" s="289" t="n">
        <v>1500</v>
      </c>
      <c r="H35" s="34" t="n">
        <v>1</v>
      </c>
      <c r="I35" s="40" t="s">
        <v>49</v>
      </c>
      <c r="J35" s="41" t="s">
        <v>2799</v>
      </c>
      <c r="K35" s="42" t="n">
        <f aca="false">G35*H35</f>
        <v>1500</v>
      </c>
    </row>
    <row r="36" customFormat="false" ht="15" hidden="false" customHeight="false" outlineLevel="0" collapsed="false">
      <c r="A36" s="34" t="n">
        <v>185</v>
      </c>
      <c r="B36" s="34" t="n">
        <v>26</v>
      </c>
      <c r="C36" s="36" t="s">
        <v>2800</v>
      </c>
      <c r="D36" s="37" t="s">
        <v>2801</v>
      </c>
      <c r="E36" s="38" t="s">
        <v>8</v>
      </c>
      <c r="F36" s="39" t="n">
        <v>5500</v>
      </c>
      <c r="G36" s="289" t="n">
        <v>4600</v>
      </c>
      <c r="H36" s="34" t="n">
        <v>1</v>
      </c>
      <c r="I36" s="40" t="s">
        <v>53</v>
      </c>
      <c r="J36" s="41" t="s">
        <v>2802</v>
      </c>
      <c r="K36" s="42" t="n">
        <f aca="false">G36*H36</f>
        <v>4600</v>
      </c>
    </row>
    <row r="37" customFormat="false" ht="15" hidden="false" customHeight="false" outlineLevel="0" collapsed="false">
      <c r="A37" s="34" t="n">
        <v>185</v>
      </c>
      <c r="B37" s="34" t="n">
        <v>27</v>
      </c>
      <c r="C37" s="36" t="s">
        <v>2803</v>
      </c>
      <c r="D37" s="37" t="s">
        <v>2804</v>
      </c>
      <c r="E37" s="38" t="s">
        <v>8</v>
      </c>
      <c r="F37" s="39" t="n">
        <v>2400</v>
      </c>
      <c r="G37" s="289" t="n">
        <v>2000</v>
      </c>
      <c r="H37" s="34" t="n">
        <v>1</v>
      </c>
      <c r="I37" s="40" t="s">
        <v>58</v>
      </c>
      <c r="J37" s="41" t="s">
        <v>2805</v>
      </c>
      <c r="K37" s="42" t="n">
        <f aca="false">G37*H37</f>
        <v>2000</v>
      </c>
    </row>
    <row r="38" customFormat="false" ht="15" hidden="false" customHeight="false" outlineLevel="0" collapsed="false">
      <c r="A38" s="34" t="n">
        <v>185</v>
      </c>
      <c r="B38" s="34" t="n">
        <v>28</v>
      </c>
      <c r="C38" s="36" t="s">
        <v>2806</v>
      </c>
      <c r="D38" s="37" t="s">
        <v>2807</v>
      </c>
      <c r="E38" s="38" t="s">
        <v>131</v>
      </c>
      <c r="F38" s="34" t="n">
        <v>2300</v>
      </c>
      <c r="G38" s="289" t="n">
        <v>1900</v>
      </c>
      <c r="H38" s="34" t="n">
        <v>1</v>
      </c>
      <c r="I38" s="40" t="s">
        <v>197</v>
      </c>
      <c r="J38" s="41" t="s">
        <v>2808</v>
      </c>
      <c r="K38" s="42" t="n">
        <f aca="false">G38*H38</f>
        <v>1900</v>
      </c>
    </row>
    <row r="39" customFormat="false" ht="15" hidden="false" customHeight="false" outlineLevel="0" collapsed="false">
      <c r="A39" s="34" t="n">
        <v>185</v>
      </c>
      <c r="B39" s="34" t="n">
        <v>29</v>
      </c>
      <c r="C39" s="36" t="s">
        <v>2809</v>
      </c>
      <c r="D39" s="37" t="s">
        <v>2810</v>
      </c>
      <c r="E39" s="38" t="s">
        <v>8</v>
      </c>
      <c r="F39" s="39" t="n">
        <v>2100</v>
      </c>
      <c r="G39" s="289" t="n">
        <v>1700</v>
      </c>
      <c r="H39" s="34" t="n">
        <v>7</v>
      </c>
      <c r="I39" s="40" t="s">
        <v>53</v>
      </c>
      <c r="J39" s="41" t="s">
        <v>2811</v>
      </c>
      <c r="K39" s="42" t="n">
        <f aca="false">G39*H39</f>
        <v>11900</v>
      </c>
    </row>
    <row r="40" customFormat="false" ht="15" hidden="false" customHeight="false" outlineLevel="0" collapsed="false">
      <c r="A40" s="34" t="n">
        <v>185</v>
      </c>
      <c r="B40" s="34" t="n">
        <v>30</v>
      </c>
      <c r="C40" s="36" t="s">
        <v>2812</v>
      </c>
      <c r="D40" s="37" t="s">
        <v>2813</v>
      </c>
      <c r="E40" s="38" t="s">
        <v>8</v>
      </c>
      <c r="F40" s="39" t="n">
        <v>1800</v>
      </c>
      <c r="G40" s="289" t="n">
        <v>1500</v>
      </c>
      <c r="H40" s="34" t="n">
        <v>1</v>
      </c>
      <c r="I40" s="40" t="s">
        <v>49</v>
      </c>
      <c r="J40" s="41" t="s">
        <v>2814</v>
      </c>
      <c r="K40" s="42" t="n">
        <f aca="false">G40*H40</f>
        <v>1500</v>
      </c>
    </row>
    <row r="41" customFormat="false" ht="15" hidden="false" customHeight="false" outlineLevel="0" collapsed="false">
      <c r="A41" s="34" t="n">
        <v>185</v>
      </c>
      <c r="B41" s="34" t="n">
        <v>31</v>
      </c>
      <c r="C41" s="36" t="s">
        <v>2815</v>
      </c>
      <c r="D41" s="37" t="s">
        <v>2816</v>
      </c>
      <c r="E41" s="38" t="s">
        <v>8</v>
      </c>
      <c r="F41" s="39" t="n">
        <v>3200</v>
      </c>
      <c r="G41" s="289" t="n">
        <v>2600</v>
      </c>
      <c r="H41" s="34" t="n">
        <v>1</v>
      </c>
      <c r="I41" s="40" t="s">
        <v>263</v>
      </c>
      <c r="J41" s="41" t="s">
        <v>2817</v>
      </c>
      <c r="K41" s="42" t="n">
        <f aca="false">G41*H41</f>
        <v>2600</v>
      </c>
    </row>
    <row r="42" customFormat="false" ht="15" hidden="false" customHeight="false" outlineLevel="0" collapsed="false">
      <c r="A42" s="34" t="n">
        <v>185</v>
      </c>
      <c r="B42" s="34" t="n">
        <v>32</v>
      </c>
      <c r="C42" s="36" t="s">
        <v>2818</v>
      </c>
      <c r="D42" s="37" t="s">
        <v>2819</v>
      </c>
      <c r="E42" s="38" t="s">
        <v>799</v>
      </c>
      <c r="F42" s="39" t="n">
        <v>1200</v>
      </c>
      <c r="G42" s="289" t="n">
        <v>1000</v>
      </c>
      <c r="H42" s="34" t="n">
        <v>1</v>
      </c>
      <c r="I42" s="40" t="s">
        <v>49</v>
      </c>
      <c r="J42" s="41" t="s">
        <v>2820</v>
      </c>
      <c r="K42" s="42" t="n">
        <f aca="false">G42*H42</f>
        <v>1000</v>
      </c>
    </row>
    <row r="43" customFormat="false" ht="15" hidden="false" customHeight="false" outlineLevel="0" collapsed="false">
      <c r="A43" s="34" t="n">
        <v>185</v>
      </c>
      <c r="B43" s="34" t="n">
        <v>33</v>
      </c>
      <c r="C43" s="36" t="s">
        <v>2821</v>
      </c>
      <c r="D43" s="37" t="s">
        <v>2822</v>
      </c>
      <c r="E43" s="38" t="s">
        <v>8</v>
      </c>
      <c r="F43" s="39" t="n">
        <v>1800</v>
      </c>
      <c r="G43" s="289" t="n">
        <v>1500</v>
      </c>
      <c r="H43" s="34" t="n">
        <v>1</v>
      </c>
      <c r="I43" s="40" t="s">
        <v>68</v>
      </c>
      <c r="J43" s="41" t="s">
        <v>2823</v>
      </c>
      <c r="K43" s="42" t="n">
        <f aca="false">G43*H43</f>
        <v>1500</v>
      </c>
    </row>
    <row r="44" customFormat="false" ht="15" hidden="false" customHeight="false" outlineLevel="0" collapsed="false">
      <c r="A44" s="34" t="n">
        <v>185</v>
      </c>
      <c r="B44" s="34" t="n">
        <v>34</v>
      </c>
      <c r="C44" s="36" t="s">
        <v>2824</v>
      </c>
      <c r="D44" s="37" t="s">
        <v>2825</v>
      </c>
      <c r="E44" s="38" t="s">
        <v>8</v>
      </c>
      <c r="F44" s="39" t="n">
        <v>3200</v>
      </c>
      <c r="G44" s="289" t="n">
        <v>2600</v>
      </c>
      <c r="H44" s="34" t="n">
        <v>1</v>
      </c>
      <c r="I44" s="40" t="s">
        <v>58</v>
      </c>
      <c r="J44" s="41" t="s">
        <v>2826</v>
      </c>
      <c r="K44" s="42" t="n">
        <f aca="false">G44*H44</f>
        <v>2600</v>
      </c>
    </row>
    <row r="45" customFormat="false" ht="15" hidden="false" customHeight="false" outlineLevel="0" collapsed="false">
      <c r="A45" s="34" t="n">
        <v>185</v>
      </c>
      <c r="B45" s="34" t="n">
        <v>35</v>
      </c>
      <c r="C45" s="36" t="s">
        <v>2827</v>
      </c>
      <c r="D45" s="37" t="s">
        <v>2828</v>
      </c>
      <c r="E45" s="38" t="s">
        <v>8</v>
      </c>
      <c r="F45" s="39" t="n">
        <v>2400</v>
      </c>
      <c r="G45" s="289" t="n">
        <v>2000</v>
      </c>
      <c r="H45" s="34" t="n">
        <v>1</v>
      </c>
      <c r="I45" s="40" t="s">
        <v>43</v>
      </c>
      <c r="J45" s="41" t="s">
        <v>2829</v>
      </c>
      <c r="K45" s="42" t="n">
        <f aca="false">G45*H45</f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M25: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17</v>
      </c>
      <c r="G1" s="18" t="s">
        <v>118</v>
      </c>
      <c r="K1" s="19" t="s">
        <v>119</v>
      </c>
    </row>
    <row r="2" customFormat="false" ht="13.5" hidden="false" customHeight="tru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2830</v>
      </c>
      <c r="E6" s="26"/>
      <c r="F6" s="27" t="s">
        <v>123</v>
      </c>
      <c r="G6" s="28" t="n">
        <f aca="false">SUM(H11:H310)</f>
        <v>117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22</v>
      </c>
      <c r="E7" s="26"/>
      <c r="F7" s="30" t="s">
        <v>126</v>
      </c>
      <c r="G7" s="31" t="n">
        <f aca="false">SUM(K11:K110)</f>
        <v>2472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486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22</v>
      </c>
      <c r="B11" s="34" t="n">
        <v>1</v>
      </c>
      <c r="C11" s="36" t="s">
        <v>2831</v>
      </c>
      <c r="D11" s="37" t="s">
        <v>2832</v>
      </c>
      <c r="E11" s="38" t="s">
        <v>8</v>
      </c>
      <c r="F11" s="39" t="n">
        <v>2800</v>
      </c>
      <c r="G11" s="39" t="n">
        <v>2400</v>
      </c>
      <c r="H11" s="34" t="n">
        <v>2</v>
      </c>
      <c r="I11" s="40" t="s">
        <v>58</v>
      </c>
      <c r="J11" s="41" t="s">
        <v>2833</v>
      </c>
      <c r="K11" s="42" t="n">
        <f aca="false">G11*H11</f>
        <v>4800</v>
      </c>
    </row>
    <row r="12" customFormat="false" ht="15" hidden="false" customHeight="false" outlineLevel="0" collapsed="false">
      <c r="A12" s="34" t="n">
        <v>22</v>
      </c>
      <c r="B12" s="34" t="n">
        <v>2</v>
      </c>
      <c r="C12" s="36" t="s">
        <v>2834</v>
      </c>
      <c r="D12" s="37" t="s">
        <v>2835</v>
      </c>
      <c r="E12" s="76" t="s">
        <v>188</v>
      </c>
      <c r="F12" s="39" t="n">
        <v>1600</v>
      </c>
      <c r="G12" s="39" t="n">
        <v>1300</v>
      </c>
      <c r="H12" s="77" t="n">
        <v>5</v>
      </c>
      <c r="I12" s="40" t="s">
        <v>221</v>
      </c>
      <c r="J12" s="41" t="s">
        <v>2836</v>
      </c>
      <c r="K12" s="42" t="n">
        <f aca="false">G12*H12</f>
        <v>6500</v>
      </c>
    </row>
    <row r="13" customFormat="false" ht="15" hidden="false" customHeight="false" outlineLevel="0" collapsed="false">
      <c r="A13" s="34" t="n">
        <v>22</v>
      </c>
      <c r="B13" s="34" t="n">
        <v>3</v>
      </c>
      <c r="C13" s="36" t="s">
        <v>2837</v>
      </c>
      <c r="D13" s="37" t="s">
        <v>2838</v>
      </c>
      <c r="E13" s="38" t="s">
        <v>8</v>
      </c>
      <c r="F13" s="39" t="n">
        <v>4800</v>
      </c>
      <c r="G13" s="39" t="n">
        <v>4000</v>
      </c>
      <c r="H13" s="77" t="n">
        <v>2</v>
      </c>
      <c r="I13" s="40" t="s">
        <v>9</v>
      </c>
      <c r="J13" s="41" t="s">
        <v>2839</v>
      </c>
      <c r="K13" s="42" t="n">
        <f aca="false">G13*H13</f>
        <v>8000</v>
      </c>
    </row>
    <row r="14" customFormat="false" ht="15" hidden="false" customHeight="false" outlineLevel="0" collapsed="false">
      <c r="A14" s="34" t="n">
        <v>22</v>
      </c>
      <c r="B14" s="34" t="n">
        <v>4</v>
      </c>
      <c r="C14" s="36" t="s">
        <v>2840</v>
      </c>
      <c r="D14" s="37" t="s">
        <v>2841</v>
      </c>
      <c r="E14" s="38" t="s">
        <v>799</v>
      </c>
      <c r="F14" s="39" t="n">
        <v>2000</v>
      </c>
      <c r="G14" s="39" t="n">
        <v>1700</v>
      </c>
      <c r="H14" s="77" t="n">
        <v>2</v>
      </c>
      <c r="I14" s="40" t="s">
        <v>9</v>
      </c>
      <c r="J14" s="41" t="s">
        <v>2842</v>
      </c>
      <c r="K14" s="42" t="n">
        <f aca="false">G14*H14</f>
        <v>3400</v>
      </c>
    </row>
    <row r="15" customFormat="false" ht="15" hidden="false" customHeight="false" outlineLevel="0" collapsed="false">
      <c r="A15" s="34" t="n">
        <v>22</v>
      </c>
      <c r="B15" s="34" t="n">
        <v>5</v>
      </c>
      <c r="C15" s="36" t="s">
        <v>2843</v>
      </c>
      <c r="D15" s="37" t="s">
        <v>2844</v>
      </c>
      <c r="E15" s="76" t="s">
        <v>188</v>
      </c>
      <c r="F15" s="39" t="n">
        <v>1500</v>
      </c>
      <c r="G15" s="39" t="n">
        <v>1300</v>
      </c>
      <c r="H15" s="77" t="n">
        <v>2</v>
      </c>
      <c r="I15" s="40" t="s">
        <v>45</v>
      </c>
      <c r="J15" s="41" t="s">
        <v>2845</v>
      </c>
      <c r="K15" s="42" t="n">
        <f aca="false">G15*H15</f>
        <v>2600</v>
      </c>
    </row>
    <row r="16" customFormat="false" ht="15" hidden="false" customHeight="false" outlineLevel="0" collapsed="false">
      <c r="A16" s="34" t="n">
        <v>22</v>
      </c>
      <c r="B16" s="34" t="n">
        <v>6</v>
      </c>
      <c r="C16" s="36" t="s">
        <v>2846</v>
      </c>
      <c r="D16" s="37" t="s">
        <v>2847</v>
      </c>
      <c r="E16" s="38" t="s">
        <v>181</v>
      </c>
      <c r="F16" s="39" t="n">
        <v>2900</v>
      </c>
      <c r="G16" s="39" t="n">
        <v>2400</v>
      </c>
      <c r="H16" s="77" t="n">
        <v>2</v>
      </c>
      <c r="I16" s="40" t="s">
        <v>9</v>
      </c>
      <c r="J16" s="41" t="s">
        <v>2848</v>
      </c>
      <c r="K16" s="42" t="n">
        <f aca="false">G16*H16</f>
        <v>4800</v>
      </c>
    </row>
    <row r="17" customFormat="false" ht="15" hidden="false" customHeight="false" outlineLevel="0" collapsed="false">
      <c r="A17" s="34" t="n">
        <v>22</v>
      </c>
      <c r="B17" s="34" t="n">
        <v>7</v>
      </c>
      <c r="C17" s="36" t="s">
        <v>2849</v>
      </c>
      <c r="D17" s="37" t="s">
        <v>2850</v>
      </c>
      <c r="E17" s="38" t="s">
        <v>2851</v>
      </c>
      <c r="F17" s="39" t="n">
        <v>1200</v>
      </c>
      <c r="G17" s="39" t="n">
        <v>1000</v>
      </c>
      <c r="H17" s="77" t="n">
        <v>3</v>
      </c>
      <c r="I17" s="40" t="s">
        <v>9</v>
      </c>
      <c r="J17" s="41" t="s">
        <v>2852</v>
      </c>
      <c r="K17" s="42" t="n">
        <f aca="false">G17*H17</f>
        <v>3000</v>
      </c>
    </row>
    <row r="18" customFormat="false" ht="15" hidden="false" customHeight="false" outlineLevel="0" collapsed="false">
      <c r="A18" s="34" t="n">
        <v>22</v>
      </c>
      <c r="B18" s="34" t="n">
        <v>8</v>
      </c>
      <c r="C18" s="36" t="s">
        <v>2853</v>
      </c>
      <c r="D18" s="37" t="s">
        <v>2854</v>
      </c>
      <c r="E18" s="38" t="s">
        <v>8</v>
      </c>
      <c r="F18" s="39" t="n">
        <v>2500</v>
      </c>
      <c r="G18" s="39" t="n">
        <v>2100</v>
      </c>
      <c r="H18" s="77" t="n">
        <v>2</v>
      </c>
      <c r="I18" s="40" t="s">
        <v>263</v>
      </c>
      <c r="J18" s="41" t="s">
        <v>2855</v>
      </c>
      <c r="K18" s="42" t="n">
        <f aca="false">G18*H18</f>
        <v>4200</v>
      </c>
    </row>
    <row r="19" customFormat="false" ht="15" hidden="false" customHeight="false" outlineLevel="0" collapsed="false">
      <c r="A19" s="34" t="n">
        <v>22</v>
      </c>
      <c r="B19" s="34" t="n">
        <v>9</v>
      </c>
      <c r="C19" s="36" t="s">
        <v>2856</v>
      </c>
      <c r="D19" s="37" t="s">
        <v>2857</v>
      </c>
      <c r="E19" s="38" t="s">
        <v>131</v>
      </c>
      <c r="F19" s="39" t="n">
        <v>3800</v>
      </c>
      <c r="G19" s="39" t="n">
        <v>3200</v>
      </c>
      <c r="H19" s="77" t="n">
        <v>5</v>
      </c>
      <c r="I19" s="40" t="s">
        <v>9</v>
      </c>
      <c r="J19" s="41" t="s">
        <v>2858</v>
      </c>
      <c r="K19" s="42" t="n">
        <f aca="false">G19*H19</f>
        <v>16000</v>
      </c>
    </row>
    <row r="20" customFormat="false" ht="15" hidden="false" customHeight="false" outlineLevel="0" collapsed="false">
      <c r="A20" s="34" t="n">
        <v>22</v>
      </c>
      <c r="B20" s="34" t="n">
        <v>10</v>
      </c>
      <c r="C20" s="36" t="s">
        <v>2859</v>
      </c>
      <c r="D20" s="37" t="s">
        <v>2860</v>
      </c>
      <c r="E20" s="38" t="s">
        <v>8</v>
      </c>
      <c r="F20" s="39" t="n">
        <v>2800</v>
      </c>
      <c r="G20" s="39" t="n">
        <v>2400</v>
      </c>
      <c r="H20" s="77" t="n">
        <v>5</v>
      </c>
      <c r="I20" s="40" t="s">
        <v>9</v>
      </c>
      <c r="J20" s="41" t="s">
        <v>2861</v>
      </c>
      <c r="K20" s="42" t="n">
        <f aca="false">G20*H20</f>
        <v>12000</v>
      </c>
    </row>
    <row r="21" customFormat="false" ht="15" hidden="false" customHeight="false" outlineLevel="0" collapsed="false">
      <c r="A21" s="34" t="n">
        <v>22</v>
      </c>
      <c r="B21" s="34" t="n">
        <v>11</v>
      </c>
      <c r="C21" s="36" t="s">
        <v>2862</v>
      </c>
      <c r="D21" s="37" t="s">
        <v>2863</v>
      </c>
      <c r="E21" s="76" t="s">
        <v>188</v>
      </c>
      <c r="F21" s="39" t="n">
        <v>1900</v>
      </c>
      <c r="G21" s="39" t="n">
        <v>1600</v>
      </c>
      <c r="H21" s="77" t="n">
        <v>3</v>
      </c>
      <c r="I21" s="40" t="s">
        <v>45</v>
      </c>
      <c r="J21" s="41" t="s">
        <v>2864</v>
      </c>
      <c r="K21" s="42" t="n">
        <f aca="false">G21*H21</f>
        <v>4800</v>
      </c>
    </row>
    <row r="22" customFormat="false" ht="15" hidden="false" customHeight="false" outlineLevel="0" collapsed="false">
      <c r="A22" s="34" t="n">
        <v>22</v>
      </c>
      <c r="B22" s="34" t="n">
        <v>12</v>
      </c>
      <c r="C22" s="36" t="s">
        <v>2865</v>
      </c>
      <c r="D22" s="37" t="s">
        <v>2866</v>
      </c>
      <c r="E22" s="76" t="s">
        <v>188</v>
      </c>
      <c r="F22" s="39" t="n">
        <v>2800</v>
      </c>
      <c r="G22" s="39" t="n">
        <v>2400</v>
      </c>
      <c r="H22" s="77" t="n">
        <v>3</v>
      </c>
      <c r="I22" s="40" t="s">
        <v>9</v>
      </c>
      <c r="J22" s="41" t="s">
        <v>2867</v>
      </c>
      <c r="K22" s="42" t="n">
        <f aca="false">G22*H22</f>
        <v>7200</v>
      </c>
    </row>
    <row r="23" customFormat="false" ht="15" hidden="false" customHeight="false" outlineLevel="0" collapsed="false">
      <c r="A23" s="34" t="n">
        <v>22</v>
      </c>
      <c r="B23" s="34" t="n">
        <v>13</v>
      </c>
      <c r="C23" s="36" t="s">
        <v>2868</v>
      </c>
      <c r="D23" s="37" t="s">
        <v>2869</v>
      </c>
      <c r="E23" s="76" t="s">
        <v>188</v>
      </c>
      <c r="F23" s="39" t="n">
        <v>1600</v>
      </c>
      <c r="G23" s="39" t="n">
        <v>1300</v>
      </c>
      <c r="H23" s="77" t="n">
        <v>5</v>
      </c>
      <c r="I23" s="40" t="s">
        <v>41</v>
      </c>
      <c r="J23" s="41" t="s">
        <v>2870</v>
      </c>
      <c r="K23" s="42" t="n">
        <f aca="false">G23*H23</f>
        <v>6500</v>
      </c>
    </row>
    <row r="24" customFormat="false" ht="15" hidden="false" customHeight="false" outlineLevel="0" collapsed="false">
      <c r="A24" s="34" t="n">
        <v>22</v>
      </c>
      <c r="B24" s="34" t="n">
        <v>14</v>
      </c>
      <c r="C24" s="36" t="s">
        <v>2871</v>
      </c>
      <c r="D24" s="37" t="s">
        <v>2872</v>
      </c>
      <c r="E24" s="38" t="s">
        <v>8</v>
      </c>
      <c r="F24" s="39" t="n">
        <v>2900</v>
      </c>
      <c r="G24" s="39" t="n">
        <v>2400</v>
      </c>
      <c r="H24" s="77" t="n">
        <v>2</v>
      </c>
      <c r="I24" s="40" t="s">
        <v>9</v>
      </c>
      <c r="J24" s="41" t="s">
        <v>2873</v>
      </c>
      <c r="K24" s="42" t="n">
        <f aca="false">G24*H24</f>
        <v>4800</v>
      </c>
    </row>
    <row r="25" customFormat="false" ht="15" hidden="false" customHeight="false" outlineLevel="0" collapsed="false">
      <c r="A25" s="34" t="n">
        <v>22</v>
      </c>
      <c r="B25" s="34" t="n">
        <v>15</v>
      </c>
      <c r="C25" s="36" t="s">
        <v>2874</v>
      </c>
      <c r="D25" s="37" t="s">
        <v>2875</v>
      </c>
      <c r="E25" s="76" t="s">
        <v>188</v>
      </c>
      <c r="F25" s="39" t="n">
        <v>2200</v>
      </c>
      <c r="G25" s="39" t="n">
        <v>1800</v>
      </c>
      <c r="H25" s="77" t="n">
        <v>2</v>
      </c>
      <c r="I25" s="40" t="s">
        <v>9</v>
      </c>
      <c r="J25" s="41" t="s">
        <v>2876</v>
      </c>
      <c r="K25" s="42" t="n">
        <f aca="false">G25*H25</f>
        <v>3600</v>
      </c>
    </row>
    <row r="26" customFormat="false" ht="15" hidden="false" customHeight="false" outlineLevel="0" collapsed="false">
      <c r="A26" s="34" t="n">
        <v>22</v>
      </c>
      <c r="B26" s="34" t="n">
        <v>16</v>
      </c>
      <c r="C26" s="36" t="s">
        <v>2877</v>
      </c>
      <c r="D26" s="37" t="s">
        <v>2878</v>
      </c>
      <c r="E26" s="38" t="s">
        <v>8</v>
      </c>
      <c r="F26" s="39" t="n">
        <v>2800</v>
      </c>
      <c r="G26" s="39" t="n">
        <v>2400</v>
      </c>
      <c r="H26" s="77" t="n">
        <v>2</v>
      </c>
      <c r="I26" s="40" t="s">
        <v>100</v>
      </c>
      <c r="J26" s="41" t="s">
        <v>2879</v>
      </c>
      <c r="K26" s="42" t="n">
        <f aca="false">G26*H26</f>
        <v>4800</v>
      </c>
    </row>
    <row r="27" customFormat="false" ht="15" hidden="false" customHeight="false" outlineLevel="0" collapsed="false">
      <c r="A27" s="34" t="n">
        <v>22</v>
      </c>
      <c r="B27" s="34" t="n">
        <v>17</v>
      </c>
      <c r="C27" s="36" t="s">
        <v>2880</v>
      </c>
      <c r="D27" s="37" t="s">
        <v>2881</v>
      </c>
      <c r="E27" s="38" t="s">
        <v>8</v>
      </c>
      <c r="F27" s="39" t="n">
        <v>2800</v>
      </c>
      <c r="G27" s="39" t="n">
        <v>2400</v>
      </c>
      <c r="H27" s="77" t="n">
        <v>2</v>
      </c>
      <c r="I27" s="40" t="s">
        <v>138</v>
      </c>
      <c r="J27" s="41" t="s">
        <v>2882</v>
      </c>
      <c r="K27" s="42" t="n">
        <f aca="false">G27*H27</f>
        <v>4800</v>
      </c>
    </row>
    <row r="28" customFormat="false" ht="15" hidden="false" customHeight="false" outlineLevel="0" collapsed="false">
      <c r="A28" s="34" t="n">
        <v>22</v>
      </c>
      <c r="B28" s="34" t="n">
        <v>18</v>
      </c>
      <c r="C28" s="36" t="s">
        <v>2883</v>
      </c>
      <c r="D28" s="37" t="s">
        <v>2884</v>
      </c>
      <c r="E28" s="38" t="s">
        <v>8</v>
      </c>
      <c r="F28" s="34" t="n">
        <v>4100</v>
      </c>
      <c r="G28" s="34" t="n">
        <v>3400</v>
      </c>
      <c r="H28" s="77" t="n">
        <v>2</v>
      </c>
      <c r="I28" s="40" t="s">
        <v>94</v>
      </c>
      <c r="J28" s="41" t="s">
        <v>2885</v>
      </c>
      <c r="K28" s="42" t="n">
        <f aca="false">G28*H28</f>
        <v>6800</v>
      </c>
    </row>
    <row r="29" customFormat="false" ht="15" hidden="false" customHeight="false" outlineLevel="0" collapsed="false">
      <c r="A29" s="34" t="n">
        <v>22</v>
      </c>
      <c r="B29" s="34" t="n">
        <v>19</v>
      </c>
      <c r="C29" s="36" t="s">
        <v>2886</v>
      </c>
      <c r="D29" s="37" t="s">
        <v>2887</v>
      </c>
      <c r="E29" s="38" t="s">
        <v>131</v>
      </c>
      <c r="F29" s="39" t="n">
        <v>2000</v>
      </c>
      <c r="G29" s="39" t="n">
        <v>1700</v>
      </c>
      <c r="H29" s="77" t="n">
        <v>7</v>
      </c>
      <c r="I29" s="40" t="s">
        <v>18</v>
      </c>
      <c r="J29" s="41" t="s">
        <v>2888</v>
      </c>
      <c r="K29" s="42" t="n">
        <f aca="false">G29*H29</f>
        <v>11900</v>
      </c>
    </row>
    <row r="30" customFormat="false" ht="15" hidden="false" customHeight="false" outlineLevel="0" collapsed="false">
      <c r="A30" s="34" t="n">
        <v>22</v>
      </c>
      <c r="B30" s="34" t="n">
        <v>20</v>
      </c>
      <c r="C30" s="36" t="s">
        <v>2889</v>
      </c>
      <c r="D30" s="37" t="s">
        <v>2890</v>
      </c>
      <c r="E30" s="38" t="s">
        <v>181</v>
      </c>
      <c r="F30" s="39" t="n">
        <v>2800</v>
      </c>
      <c r="G30" s="39" t="n">
        <v>2400</v>
      </c>
      <c r="H30" s="34" t="n">
        <v>2</v>
      </c>
      <c r="I30" s="40" t="s">
        <v>9</v>
      </c>
      <c r="J30" s="41" t="s">
        <v>2891</v>
      </c>
      <c r="K30" s="42" t="n">
        <f aca="false">G30*H30</f>
        <v>4800</v>
      </c>
    </row>
    <row r="31" customFormat="false" ht="15" hidden="false" customHeight="false" outlineLevel="0" collapsed="false">
      <c r="A31" s="34" t="n">
        <v>22</v>
      </c>
      <c r="B31" s="34" t="n">
        <v>21</v>
      </c>
      <c r="C31" s="36" t="s">
        <v>2892</v>
      </c>
      <c r="D31" s="37" t="s">
        <v>2893</v>
      </c>
      <c r="E31" s="38" t="s">
        <v>799</v>
      </c>
      <c r="F31" s="39" t="n">
        <v>1200</v>
      </c>
      <c r="G31" s="39" t="n">
        <v>1000</v>
      </c>
      <c r="H31" s="34" t="n">
        <v>3</v>
      </c>
      <c r="I31" s="40" t="s">
        <v>15</v>
      </c>
      <c r="J31" s="41" t="s">
        <v>2894</v>
      </c>
      <c r="K31" s="42" t="n">
        <f aca="false">G31*H31</f>
        <v>3000</v>
      </c>
    </row>
    <row r="32" customFormat="false" ht="15" hidden="false" customHeight="false" outlineLevel="0" collapsed="false">
      <c r="A32" s="34" t="n">
        <v>22</v>
      </c>
      <c r="B32" s="34" t="n">
        <v>22</v>
      </c>
      <c r="C32" s="36" t="s">
        <v>2895</v>
      </c>
      <c r="D32" s="37" t="s">
        <v>2896</v>
      </c>
      <c r="E32" s="76" t="s">
        <v>188</v>
      </c>
      <c r="F32" s="39" t="n">
        <v>1800</v>
      </c>
      <c r="G32" s="39" t="n">
        <v>1500</v>
      </c>
      <c r="H32" s="34" t="n">
        <v>2</v>
      </c>
      <c r="I32" s="40" t="s">
        <v>45</v>
      </c>
      <c r="J32" s="41" t="s">
        <v>2897</v>
      </c>
      <c r="K32" s="42" t="n">
        <f aca="false">G32*H32</f>
        <v>3000</v>
      </c>
    </row>
    <row r="33" customFormat="false" ht="15" hidden="false" customHeight="false" outlineLevel="0" collapsed="false">
      <c r="A33" s="34" t="n">
        <v>22</v>
      </c>
      <c r="B33" s="34" t="n">
        <v>23</v>
      </c>
      <c r="C33" s="36" t="s">
        <v>2898</v>
      </c>
      <c r="D33" s="37" t="s">
        <v>2899</v>
      </c>
      <c r="E33" s="76" t="s">
        <v>188</v>
      </c>
      <c r="F33" s="39" t="n">
        <v>1600</v>
      </c>
      <c r="G33" s="39" t="n">
        <v>1300</v>
      </c>
      <c r="H33" s="34" t="n">
        <v>5</v>
      </c>
      <c r="I33" s="40" t="s">
        <v>45</v>
      </c>
      <c r="J33" s="41" t="s">
        <v>2900</v>
      </c>
      <c r="K33" s="42" t="n">
        <f aca="false">G33*H33</f>
        <v>6500</v>
      </c>
    </row>
    <row r="34" customFormat="false" ht="15" hidden="false" customHeight="false" outlineLevel="0" collapsed="false">
      <c r="A34" s="34" t="n">
        <v>22</v>
      </c>
      <c r="B34" s="34" t="n">
        <v>24</v>
      </c>
      <c r="C34" s="36" t="s">
        <v>2901</v>
      </c>
      <c r="D34" s="37" t="s">
        <v>2902</v>
      </c>
      <c r="E34" s="38" t="s">
        <v>131</v>
      </c>
      <c r="F34" s="39" t="n">
        <v>1400</v>
      </c>
      <c r="G34" s="39" t="n">
        <v>1200</v>
      </c>
      <c r="H34" s="34" t="n">
        <v>2</v>
      </c>
      <c r="I34" s="40" t="s">
        <v>45</v>
      </c>
      <c r="J34" s="41" t="s">
        <v>2903</v>
      </c>
      <c r="K34" s="42" t="n">
        <f aca="false">G34*H34</f>
        <v>2400</v>
      </c>
    </row>
    <row r="35" customFormat="false" ht="15" hidden="false" customHeight="false" outlineLevel="0" collapsed="false">
      <c r="A35" s="34" t="n">
        <v>22</v>
      </c>
      <c r="B35" s="34" t="n">
        <v>25</v>
      </c>
      <c r="C35" s="36" t="s">
        <v>2904</v>
      </c>
      <c r="D35" s="37" t="s">
        <v>2905</v>
      </c>
      <c r="E35" s="38" t="s">
        <v>8</v>
      </c>
      <c r="F35" s="39" t="n">
        <v>2800</v>
      </c>
      <c r="G35" s="39" t="n">
        <v>2400</v>
      </c>
      <c r="H35" s="34" t="n">
        <v>2</v>
      </c>
      <c r="I35" s="40" t="s">
        <v>9</v>
      </c>
      <c r="J35" s="41" t="s">
        <v>2906</v>
      </c>
      <c r="K35" s="42" t="n">
        <f aca="false">G35*H35</f>
        <v>4800</v>
      </c>
    </row>
    <row r="36" customFormat="false" ht="15" hidden="false" customHeight="false" outlineLevel="0" collapsed="false">
      <c r="A36" s="34" t="n">
        <v>22</v>
      </c>
      <c r="B36" s="34" t="n">
        <v>26</v>
      </c>
      <c r="C36" s="36" t="s">
        <v>2907</v>
      </c>
      <c r="D36" s="37" t="s">
        <v>2908</v>
      </c>
      <c r="E36" s="38" t="s">
        <v>131</v>
      </c>
      <c r="F36" s="39" t="n">
        <v>3500</v>
      </c>
      <c r="G36" s="39" t="n">
        <v>2900</v>
      </c>
      <c r="H36" s="34" t="n">
        <v>5</v>
      </c>
      <c r="I36" s="40" t="s">
        <v>37</v>
      </c>
      <c r="J36" s="41" t="s">
        <v>2909</v>
      </c>
      <c r="K36" s="42" t="n">
        <f aca="false">G36*H36</f>
        <v>14500</v>
      </c>
    </row>
    <row r="37" customFormat="false" ht="15" hidden="false" customHeight="false" outlineLevel="0" collapsed="false">
      <c r="A37" s="34" t="n">
        <v>22</v>
      </c>
      <c r="B37" s="34" t="n">
        <v>27</v>
      </c>
      <c r="C37" s="36" t="s">
        <v>2910</v>
      </c>
      <c r="D37" s="37" t="s">
        <v>2911</v>
      </c>
      <c r="E37" s="38" t="s">
        <v>131</v>
      </c>
      <c r="F37" s="39" t="n">
        <v>2800</v>
      </c>
      <c r="G37" s="39" t="n">
        <v>2400</v>
      </c>
      <c r="H37" s="34" t="n">
        <v>2</v>
      </c>
      <c r="I37" s="40" t="s">
        <v>37</v>
      </c>
      <c r="J37" s="41" t="s">
        <v>2912</v>
      </c>
      <c r="K37" s="42" t="n">
        <f aca="false">G37*H37</f>
        <v>4800</v>
      </c>
    </row>
    <row r="38" customFormat="false" ht="15" hidden="false" customHeight="false" outlineLevel="0" collapsed="false">
      <c r="A38" s="34" t="n">
        <v>22</v>
      </c>
      <c r="B38" s="34" t="n">
        <v>28</v>
      </c>
      <c r="C38" s="36" t="s">
        <v>2913</v>
      </c>
      <c r="D38" s="37" t="s">
        <v>2914</v>
      </c>
      <c r="E38" s="38" t="s">
        <v>181</v>
      </c>
      <c r="F38" s="34" t="n">
        <v>2800</v>
      </c>
      <c r="G38" s="34" t="n">
        <v>2400</v>
      </c>
      <c r="H38" s="34" t="n">
        <v>2</v>
      </c>
      <c r="I38" s="40" t="s">
        <v>9</v>
      </c>
      <c r="J38" s="41" t="s">
        <v>2915</v>
      </c>
      <c r="K38" s="42" t="n">
        <f aca="false">G38*H38</f>
        <v>4800</v>
      </c>
    </row>
    <row r="39" customFormat="false" ht="15" hidden="false" customHeight="false" outlineLevel="0" collapsed="false">
      <c r="A39" s="34" t="n">
        <v>22</v>
      </c>
      <c r="B39" s="34" t="n">
        <v>29</v>
      </c>
      <c r="C39" s="36" t="s">
        <v>2916</v>
      </c>
      <c r="D39" s="37" t="s">
        <v>2917</v>
      </c>
      <c r="E39" s="38" t="s">
        <v>8</v>
      </c>
      <c r="F39" s="39" t="n">
        <v>3200</v>
      </c>
      <c r="G39" s="39" t="n">
        <v>2700</v>
      </c>
      <c r="H39" s="34" t="n">
        <v>2</v>
      </c>
      <c r="I39" s="40" t="s">
        <v>9</v>
      </c>
      <c r="J39" s="41" t="s">
        <v>2918</v>
      </c>
      <c r="K39" s="42" t="n">
        <f aca="false">G39*H39</f>
        <v>5400</v>
      </c>
    </row>
    <row r="40" customFormat="false" ht="15" hidden="false" customHeight="false" outlineLevel="0" collapsed="false">
      <c r="A40" s="34" t="n">
        <v>22</v>
      </c>
      <c r="B40" s="34" t="n">
        <v>30</v>
      </c>
      <c r="C40" s="36" t="s">
        <v>2919</v>
      </c>
      <c r="D40" s="37" t="s">
        <v>2920</v>
      </c>
      <c r="E40" s="76" t="s">
        <v>188</v>
      </c>
      <c r="F40" s="39" t="n">
        <v>1500</v>
      </c>
      <c r="G40" s="39" t="n">
        <v>1300</v>
      </c>
      <c r="H40" s="34" t="n">
        <v>2</v>
      </c>
      <c r="I40" s="40" t="s">
        <v>41</v>
      </c>
      <c r="J40" s="41" t="s">
        <v>2921</v>
      </c>
      <c r="K40" s="42" t="n">
        <f aca="false">G40*H40</f>
        <v>2600</v>
      </c>
    </row>
    <row r="41" customFormat="false" ht="15" hidden="false" customHeight="false" outlineLevel="0" collapsed="false">
      <c r="A41" s="34" t="n">
        <v>22</v>
      </c>
      <c r="B41" s="34" t="n">
        <v>31</v>
      </c>
      <c r="C41" s="36" t="s">
        <v>2922</v>
      </c>
      <c r="D41" s="37" t="s">
        <v>2923</v>
      </c>
      <c r="E41" s="38" t="s">
        <v>131</v>
      </c>
      <c r="F41" s="39" t="n">
        <v>2800</v>
      </c>
      <c r="G41" s="39" t="n">
        <v>2400</v>
      </c>
      <c r="H41" s="34" t="n">
        <v>3</v>
      </c>
      <c r="I41" s="40" t="s">
        <v>9</v>
      </c>
      <c r="J41" s="41" t="s">
        <v>2924</v>
      </c>
      <c r="K41" s="42" t="n">
        <f aca="false">G41*H41</f>
        <v>7200</v>
      </c>
    </row>
    <row r="42" customFormat="false" ht="15" hidden="false" customHeight="false" outlineLevel="0" collapsed="false">
      <c r="A42" s="34" t="n">
        <v>22</v>
      </c>
      <c r="B42" s="34" t="n">
        <v>32</v>
      </c>
      <c r="C42" s="36" t="s">
        <v>2925</v>
      </c>
      <c r="D42" s="37" t="s">
        <v>2926</v>
      </c>
      <c r="E42" s="38" t="s">
        <v>8</v>
      </c>
      <c r="F42" s="39" t="n">
        <v>3600</v>
      </c>
      <c r="G42" s="39" t="n">
        <v>3000</v>
      </c>
      <c r="H42" s="34" t="n">
        <v>7</v>
      </c>
      <c r="I42" s="40" t="s">
        <v>673</v>
      </c>
      <c r="J42" s="41" t="s">
        <v>2927</v>
      </c>
      <c r="K42" s="42" t="n">
        <f aca="false">G42*H42</f>
        <v>21000</v>
      </c>
    </row>
    <row r="43" customFormat="false" ht="15" hidden="false" customHeight="false" outlineLevel="0" collapsed="false">
      <c r="A43" s="34" t="n">
        <v>22</v>
      </c>
      <c r="B43" s="34" t="n">
        <v>33</v>
      </c>
      <c r="C43" s="36" t="s">
        <v>2928</v>
      </c>
      <c r="D43" s="37" t="s">
        <v>2929</v>
      </c>
      <c r="E43" s="38" t="s">
        <v>131</v>
      </c>
      <c r="F43" s="39" t="n">
        <v>3800</v>
      </c>
      <c r="G43" s="39" t="n">
        <v>3200</v>
      </c>
      <c r="H43" s="34" t="n">
        <v>2</v>
      </c>
      <c r="I43" s="40" t="s">
        <v>9</v>
      </c>
      <c r="J43" s="41" t="s">
        <v>2930</v>
      </c>
      <c r="K43" s="42" t="n">
        <f aca="false">G43*H43</f>
        <v>6400</v>
      </c>
    </row>
    <row r="44" customFormat="false" ht="15" hidden="false" customHeight="false" outlineLevel="0" collapsed="false">
      <c r="A44" s="34" t="n">
        <v>22</v>
      </c>
      <c r="B44" s="34" t="n">
        <v>34</v>
      </c>
      <c r="C44" s="36" t="s">
        <v>2931</v>
      </c>
      <c r="D44" s="37" t="s">
        <v>2932</v>
      </c>
      <c r="E44" s="38" t="s">
        <v>131</v>
      </c>
      <c r="F44" s="39" t="n">
        <v>2000</v>
      </c>
      <c r="G44" s="39" t="n">
        <v>1700</v>
      </c>
      <c r="H44" s="34" t="n">
        <v>5</v>
      </c>
      <c r="I44" s="40" t="s">
        <v>37</v>
      </c>
      <c r="J44" s="41" t="s">
        <v>2933</v>
      </c>
      <c r="K44" s="42" t="n">
        <f aca="false">G44*H44</f>
        <v>8500</v>
      </c>
    </row>
    <row r="45" customFormat="false" ht="15" hidden="false" customHeight="false" outlineLevel="0" collapsed="false">
      <c r="A45" s="34" t="n">
        <v>22</v>
      </c>
      <c r="B45" s="34" t="n">
        <v>35</v>
      </c>
      <c r="C45" s="36" t="s">
        <v>2934</v>
      </c>
      <c r="D45" s="37" t="s">
        <v>2935</v>
      </c>
      <c r="E45" s="38" t="s">
        <v>8</v>
      </c>
      <c r="F45" s="39" t="n">
        <v>4300</v>
      </c>
      <c r="G45" s="39" t="n">
        <v>3600</v>
      </c>
      <c r="H45" s="34" t="n">
        <v>3</v>
      </c>
      <c r="I45" s="40" t="s">
        <v>673</v>
      </c>
      <c r="J45" s="41" t="s">
        <v>2936</v>
      </c>
      <c r="K45" s="42" t="n">
        <f aca="false">G45*H45</f>
        <v>10800</v>
      </c>
    </row>
    <row r="46" customFormat="false" ht="15" hidden="false" customHeight="false" outlineLevel="0" collapsed="false">
      <c r="A46" s="34" t="n">
        <v>22</v>
      </c>
      <c r="B46" s="34" t="n">
        <v>36</v>
      </c>
      <c r="C46" s="36" t="s">
        <v>2937</v>
      </c>
      <c r="D46" s="37" t="s">
        <v>2938</v>
      </c>
      <c r="E46" s="38" t="s">
        <v>8</v>
      </c>
      <c r="F46" s="39" t="n">
        <v>1800</v>
      </c>
      <c r="G46" s="39" t="n">
        <v>1500</v>
      </c>
      <c r="H46" s="34" t="n">
        <v>5</v>
      </c>
      <c r="I46" s="40" t="s">
        <v>673</v>
      </c>
      <c r="J46" s="41" t="s">
        <v>2939</v>
      </c>
      <c r="K46" s="42" t="n">
        <f aca="false">G46*H46</f>
        <v>7500</v>
      </c>
    </row>
    <row r="47" customFormat="false" ht="15" hidden="false" customHeight="false" outlineLevel="0" collapsed="false">
      <c r="A47" s="34" t="n">
        <v>22</v>
      </c>
      <c r="B47" s="34" t="n">
        <v>37</v>
      </c>
      <c r="C47" s="36" t="s">
        <v>2940</v>
      </c>
      <c r="D47" s="37" t="s">
        <v>2941</v>
      </c>
      <c r="E47" s="38" t="s">
        <v>131</v>
      </c>
      <c r="F47" s="39" t="n">
        <v>2500</v>
      </c>
      <c r="G47" s="39" t="n">
        <v>2100</v>
      </c>
      <c r="H47" s="34" t="n">
        <v>2</v>
      </c>
      <c r="I47" s="40" t="s">
        <v>9</v>
      </c>
      <c r="J47" s="41" t="s">
        <v>2942</v>
      </c>
      <c r="K47" s="42" t="n">
        <f aca="false">G47*H47</f>
        <v>4200</v>
      </c>
    </row>
    <row r="48" customFormat="false" ht="15" hidden="false" customHeight="false" outlineLevel="0" collapsed="false">
      <c r="A48" s="34" t="n">
        <v>22</v>
      </c>
      <c r="B48" s="34" t="n">
        <v>38</v>
      </c>
      <c r="C48" s="36" t="s">
        <v>2943</v>
      </c>
      <c r="D48" s="37" t="s">
        <v>2944</v>
      </c>
      <c r="E48" s="76" t="s">
        <v>188</v>
      </c>
      <c r="F48" s="39" t="n">
        <v>1800</v>
      </c>
      <c r="G48" s="39" t="n">
        <v>1500</v>
      </c>
      <c r="H48" s="34" t="n">
        <v>3</v>
      </c>
      <c r="I48" s="40" t="s">
        <v>45</v>
      </c>
      <c r="J48" s="41" t="s">
        <v>2945</v>
      </c>
      <c r="K48" s="42" t="n">
        <f aca="false">G48*H48</f>
        <v>4500</v>
      </c>
    </row>
    <row r="49" customFormat="false" ht="15" hidden="false" customHeight="false" outlineLevel="0" collapsed="false">
      <c r="A49" s="34"/>
      <c r="B49" s="34" t="n">
        <v>39</v>
      </c>
      <c r="C49" s="74"/>
      <c r="D49" s="37"/>
      <c r="E49" s="38"/>
      <c r="F49" s="39"/>
      <c r="G49" s="39"/>
      <c r="H49" s="34"/>
      <c r="I49" s="40"/>
      <c r="J49" s="41"/>
      <c r="K49" s="42" t="n">
        <f aca="false">G49*H49</f>
        <v>0</v>
      </c>
    </row>
    <row r="50" customFormat="false" ht="15" hidden="false" customHeight="false" outlineLevel="0" collapsed="false">
      <c r="A50" s="34"/>
      <c r="B50" s="34" t="n">
        <v>40</v>
      </c>
      <c r="C50" s="74"/>
      <c r="D50" s="37"/>
      <c r="E50" s="38"/>
      <c r="F50" s="39"/>
      <c r="G50" s="39"/>
      <c r="H50" s="34"/>
      <c r="I50" s="40"/>
      <c r="J50" s="41"/>
      <c r="K50" s="42" t="n">
        <f aca="false">G50*H50</f>
        <v>0</v>
      </c>
    </row>
    <row r="51" customFormat="false" ht="15" hidden="false" customHeight="false" outlineLevel="0" collapsed="false">
      <c r="A51" s="34"/>
      <c r="B51" s="34" t="n">
        <v>41</v>
      </c>
      <c r="C51" s="74"/>
      <c r="D51" s="37"/>
      <c r="E51" s="38"/>
      <c r="F51" s="39"/>
      <c r="G51" s="39"/>
      <c r="H51" s="34"/>
      <c r="I51" s="40"/>
      <c r="J51" s="41"/>
      <c r="K51" s="42" t="n">
        <f aca="false">G51*H51</f>
        <v>0</v>
      </c>
    </row>
    <row r="52" customFormat="false" ht="15" hidden="false" customHeight="false" outlineLevel="0" collapsed="false">
      <c r="A52" s="34"/>
      <c r="B52" s="34" t="n">
        <v>42</v>
      </c>
      <c r="C52" s="74"/>
      <c r="D52" s="37"/>
      <c r="E52" s="38"/>
      <c r="F52" s="39"/>
      <c r="G52" s="39"/>
      <c r="H52" s="34"/>
      <c r="I52" s="40"/>
      <c r="J52" s="41"/>
      <c r="K52" s="42" t="n">
        <f aca="false">G52*H52</f>
        <v>0</v>
      </c>
    </row>
    <row r="53" customFormat="false" ht="15" hidden="false" customHeight="false" outlineLevel="0" collapsed="false">
      <c r="A53" s="34"/>
      <c r="B53" s="34" t="n">
        <v>43</v>
      </c>
      <c r="C53" s="74"/>
      <c r="D53" s="37"/>
      <c r="E53" s="38"/>
      <c r="F53" s="34"/>
      <c r="G53" s="34"/>
      <c r="H53" s="34"/>
      <c r="I53" s="40"/>
      <c r="J53" s="41"/>
      <c r="K53" s="42" t="n">
        <f aca="false">G53*H53</f>
        <v>0</v>
      </c>
    </row>
    <row r="54" customFormat="false" ht="15" hidden="false" customHeight="false" outlineLevel="0" collapsed="false">
      <c r="A54" s="34"/>
      <c r="B54" s="34" t="n">
        <v>44</v>
      </c>
      <c r="C54" s="74"/>
      <c r="D54" s="37"/>
      <c r="E54" s="38"/>
      <c r="F54" s="39"/>
      <c r="G54" s="39"/>
      <c r="H54" s="34"/>
      <c r="I54" s="40"/>
      <c r="J54" s="41"/>
      <c r="K54" s="42" t="n">
        <f aca="false">G54*H54</f>
        <v>0</v>
      </c>
    </row>
    <row r="55" customFormat="false" ht="15" hidden="false" customHeight="false" outlineLevel="0" collapsed="false">
      <c r="A55" s="34"/>
      <c r="B55" s="34" t="n">
        <v>45</v>
      </c>
      <c r="C55" s="74"/>
      <c r="D55" s="37"/>
      <c r="E55" s="38"/>
      <c r="F55" s="39"/>
      <c r="G55" s="39"/>
      <c r="H55" s="34"/>
      <c r="I55" s="40"/>
      <c r="J55" s="41"/>
      <c r="K55" s="42" t="n">
        <f aca="false">G55*H55</f>
        <v>0</v>
      </c>
    </row>
    <row r="56" customFormat="false" ht="15" hidden="false" customHeight="false" outlineLevel="0" collapsed="false">
      <c r="A56" s="34"/>
      <c r="B56" s="34" t="n">
        <v>46</v>
      </c>
      <c r="C56" s="74"/>
      <c r="D56" s="37"/>
      <c r="E56" s="38"/>
      <c r="F56" s="39"/>
      <c r="G56" s="39"/>
      <c r="H56" s="34"/>
      <c r="I56" s="40"/>
      <c r="J56" s="41"/>
      <c r="K56" s="42" t="n">
        <f aca="false">G56*H56</f>
        <v>0</v>
      </c>
    </row>
    <row r="57" customFormat="false" ht="15" hidden="false" customHeight="false" outlineLevel="0" collapsed="false">
      <c r="A57" s="34"/>
      <c r="B57" s="34" t="n">
        <v>47</v>
      </c>
      <c r="C57" s="74"/>
      <c r="D57" s="37"/>
      <c r="E57" s="38"/>
      <c r="F57" s="39"/>
      <c r="G57" s="39"/>
      <c r="H57" s="34"/>
      <c r="I57" s="40"/>
      <c r="J57" s="41"/>
      <c r="K57" s="42" t="n">
        <f aca="false">G57*H57</f>
        <v>0</v>
      </c>
    </row>
    <row r="58" customFormat="false" ht="15" hidden="false" customHeight="false" outlineLevel="0" collapsed="false">
      <c r="A58" s="34"/>
      <c r="B58" s="34" t="n">
        <v>48</v>
      </c>
      <c r="C58" s="74"/>
      <c r="D58" s="37"/>
      <c r="E58" s="38"/>
      <c r="F58" s="39"/>
      <c r="G58" s="39"/>
      <c r="H58" s="34"/>
      <c r="I58" s="40"/>
      <c r="J58" s="41"/>
      <c r="K58" s="42" t="n">
        <f aca="false">G58*H58</f>
        <v>0</v>
      </c>
    </row>
    <row r="59" customFormat="false" ht="15" hidden="false" customHeight="false" outlineLevel="0" collapsed="false">
      <c r="A59" s="34"/>
      <c r="B59" s="34" t="n">
        <v>49</v>
      </c>
      <c r="C59" s="74"/>
      <c r="D59" s="37"/>
      <c r="E59" s="38"/>
      <c r="F59" s="39"/>
      <c r="G59" s="39"/>
      <c r="H59" s="34"/>
      <c r="I59" s="40"/>
      <c r="J59" s="41"/>
      <c r="K59" s="42" t="n">
        <f aca="false">G59*H59</f>
        <v>0</v>
      </c>
    </row>
    <row r="60" customFormat="false" ht="15" hidden="false" customHeight="false" outlineLevel="0" collapsed="false">
      <c r="A60" s="34"/>
      <c r="B60" s="34" t="n">
        <v>50</v>
      </c>
      <c r="C60" s="74"/>
      <c r="D60" s="37"/>
      <c r="E60" s="38"/>
      <c r="F60" s="39"/>
      <c r="G60" s="39"/>
      <c r="H60" s="34"/>
      <c r="I60" s="40"/>
      <c r="J60" s="41"/>
      <c r="K60" s="42" t="n">
        <f aca="false">G60*H60</f>
        <v>0</v>
      </c>
    </row>
    <row r="61" customFormat="false" ht="15" hidden="false" customHeight="false" outlineLevel="0" collapsed="false">
      <c r="A61" s="34"/>
      <c r="B61" s="34" t="n">
        <v>51</v>
      </c>
      <c r="C61" s="74"/>
      <c r="D61" s="37"/>
      <c r="E61" s="38"/>
      <c r="F61" s="34"/>
      <c r="G61" s="34"/>
      <c r="H61" s="34"/>
      <c r="I61" s="40"/>
      <c r="J61" s="41"/>
      <c r="K61" s="42" t="n">
        <f aca="false">G61*H61</f>
        <v>0</v>
      </c>
    </row>
    <row r="62" customFormat="false" ht="15" hidden="false" customHeight="false" outlineLevel="0" collapsed="false">
      <c r="A62" s="34"/>
      <c r="B62" s="34" t="n">
        <v>52</v>
      </c>
      <c r="C62" s="74"/>
      <c r="D62" s="37"/>
      <c r="E62" s="38"/>
      <c r="F62" s="39"/>
      <c r="G62" s="39"/>
      <c r="H62" s="34"/>
      <c r="I62" s="40"/>
      <c r="J62" s="41"/>
      <c r="K62" s="42" t="n">
        <f aca="false">G62*H62</f>
        <v>0</v>
      </c>
    </row>
    <row r="63" customFormat="false" ht="15" hidden="false" customHeight="false" outlineLevel="0" collapsed="false">
      <c r="A63" s="34"/>
      <c r="B63" s="34" t="n">
        <v>53</v>
      </c>
      <c r="C63" s="74"/>
      <c r="D63" s="37"/>
      <c r="E63" s="38"/>
      <c r="F63" s="39"/>
      <c r="G63" s="39"/>
      <c r="H63" s="34"/>
      <c r="I63" s="40"/>
      <c r="J63" s="41"/>
      <c r="K63" s="42" t="n">
        <f aca="false">G63*H63</f>
        <v>0</v>
      </c>
    </row>
    <row r="64" customFormat="false" ht="15" hidden="false" customHeight="false" outlineLevel="0" collapsed="false">
      <c r="A64" s="34"/>
      <c r="B64" s="34" t="n">
        <v>54</v>
      </c>
      <c r="C64" s="74"/>
      <c r="D64" s="37"/>
      <c r="E64" s="38"/>
      <c r="F64" s="34"/>
      <c r="G64" s="34"/>
      <c r="H64" s="34"/>
      <c r="I64" s="40"/>
      <c r="J64" s="41"/>
      <c r="K64" s="42" t="n">
        <f aca="false">G64*H64</f>
        <v>0</v>
      </c>
    </row>
    <row r="65" customFormat="false" ht="15" hidden="false" customHeight="false" outlineLevel="0" collapsed="false">
      <c r="A65" s="34"/>
      <c r="B65" s="34" t="n">
        <v>55</v>
      </c>
      <c r="C65" s="74"/>
      <c r="D65" s="37"/>
      <c r="E65" s="38"/>
      <c r="F65" s="39"/>
      <c r="G65" s="39"/>
      <c r="H65" s="34"/>
      <c r="I65" s="40"/>
      <c r="J65" s="41"/>
      <c r="K65" s="42" t="n">
        <f aca="false">G65*H65</f>
        <v>0</v>
      </c>
    </row>
    <row r="66" customFormat="false" ht="15" hidden="false" customHeight="false" outlineLevel="0" collapsed="false">
      <c r="A66" s="34"/>
      <c r="B66" s="34" t="n">
        <v>56</v>
      </c>
      <c r="C66" s="74"/>
      <c r="D66" s="37"/>
      <c r="E66" s="38"/>
      <c r="F66" s="39"/>
      <c r="G66" s="39"/>
      <c r="H66" s="34"/>
      <c r="I66" s="43"/>
      <c r="J66" s="41"/>
      <c r="K66" s="42" t="n">
        <f aca="false">G66*H66</f>
        <v>0</v>
      </c>
    </row>
    <row r="67" customFormat="false" ht="15" hidden="false" customHeight="false" outlineLevel="0" collapsed="false">
      <c r="A67" s="34"/>
      <c r="B67" s="34" t="n">
        <v>57</v>
      </c>
      <c r="C67" s="74"/>
      <c r="D67" s="37"/>
      <c r="E67" s="38"/>
      <c r="F67" s="39"/>
      <c r="G67" s="39"/>
      <c r="H67" s="34"/>
      <c r="I67" s="40"/>
      <c r="J67" s="41"/>
      <c r="K67" s="42" t="n">
        <f aca="false">G67*H67</f>
        <v>0</v>
      </c>
    </row>
    <row r="68" customFormat="false" ht="15" hidden="false" customHeight="false" outlineLevel="0" collapsed="false">
      <c r="A68" s="34"/>
      <c r="B68" s="34" t="n">
        <v>58</v>
      </c>
      <c r="C68" s="74"/>
      <c r="D68" s="37"/>
      <c r="E68" s="38"/>
      <c r="F68" s="39"/>
      <c r="G68" s="39"/>
      <c r="H68" s="34"/>
      <c r="I68" s="40"/>
      <c r="J68" s="41"/>
      <c r="K68" s="42" t="n">
        <f aca="false">G68*H68</f>
        <v>0</v>
      </c>
    </row>
    <row r="69" customFormat="false" ht="15" hidden="false" customHeight="false" outlineLevel="0" collapsed="false">
      <c r="A69" s="34"/>
      <c r="B69" s="34" t="n">
        <v>59</v>
      </c>
      <c r="C69" s="74"/>
      <c r="D69" s="37"/>
      <c r="E69" s="38"/>
      <c r="F69" s="39"/>
      <c r="G69" s="39"/>
      <c r="H69" s="34"/>
      <c r="I69" s="40"/>
      <c r="J69" s="41"/>
      <c r="K69" s="42" t="n">
        <f aca="false">G69*H69</f>
        <v>0</v>
      </c>
    </row>
    <row r="70" customFormat="false" ht="15" hidden="false" customHeight="false" outlineLevel="0" collapsed="false">
      <c r="A70" s="34"/>
      <c r="B70" s="34" t="n">
        <v>60</v>
      </c>
      <c r="C70" s="74"/>
      <c r="D70" s="37"/>
      <c r="E70" s="38"/>
      <c r="F70" s="39"/>
      <c r="G70" s="39"/>
      <c r="H70" s="34"/>
      <c r="I70" s="40"/>
      <c r="J70" s="41"/>
      <c r="K70" s="42" t="n">
        <f aca="false">G70*H70</f>
        <v>0</v>
      </c>
    </row>
    <row r="71" customFormat="false" ht="15" hidden="false" customHeight="false" outlineLevel="0" collapsed="false">
      <c r="A71" s="34"/>
      <c r="B71" s="34" t="n">
        <v>61</v>
      </c>
      <c r="C71" s="74"/>
      <c r="D71" s="37"/>
      <c r="E71" s="38"/>
      <c r="F71" s="39"/>
      <c r="G71" s="39"/>
      <c r="H71" s="34"/>
      <c r="I71" s="40"/>
      <c r="J71" s="41"/>
      <c r="K71" s="42" t="n">
        <f aca="false">G71*H71</f>
        <v>0</v>
      </c>
    </row>
    <row r="72" customFormat="false" ht="15" hidden="false" customHeight="false" outlineLevel="0" collapsed="false">
      <c r="A72" s="34"/>
      <c r="B72" s="34" t="n">
        <v>62</v>
      </c>
      <c r="C72" s="74"/>
      <c r="D72" s="37"/>
      <c r="E72" s="38"/>
      <c r="F72" s="39"/>
      <c r="G72" s="39"/>
      <c r="H72" s="34"/>
      <c r="I72" s="40"/>
      <c r="J72" s="41"/>
      <c r="K72" s="42" t="n">
        <f aca="false">G72*H72</f>
        <v>0</v>
      </c>
    </row>
    <row r="73" customFormat="false" ht="15" hidden="false" customHeight="false" outlineLevel="0" collapsed="false">
      <c r="A73" s="34"/>
      <c r="B73" s="34" t="n">
        <v>63</v>
      </c>
      <c r="C73" s="74"/>
      <c r="D73" s="37"/>
      <c r="E73" s="38"/>
      <c r="F73" s="39"/>
      <c r="G73" s="39"/>
      <c r="H73" s="34"/>
      <c r="I73" s="40"/>
      <c r="J73" s="41"/>
      <c r="K73" s="42" t="n">
        <f aca="false">G73*H73</f>
        <v>0</v>
      </c>
    </row>
    <row r="74" customFormat="false" ht="15" hidden="false" customHeight="false" outlineLevel="0" collapsed="false">
      <c r="A74" s="34"/>
      <c r="B74" s="34" t="n">
        <v>64</v>
      </c>
      <c r="C74" s="74"/>
      <c r="D74" s="37"/>
      <c r="E74" s="38"/>
      <c r="F74" s="39"/>
      <c r="G74" s="39"/>
      <c r="H74" s="34"/>
      <c r="I74" s="40"/>
      <c r="J74" s="41"/>
      <c r="K74" s="42" t="n">
        <f aca="false">G74*H74</f>
        <v>0</v>
      </c>
    </row>
    <row r="75" customFormat="false" ht="15" hidden="false" customHeight="false" outlineLevel="0" collapsed="false">
      <c r="A75" s="34"/>
      <c r="B75" s="34" t="n">
        <v>65</v>
      </c>
      <c r="C75" s="74"/>
      <c r="D75" s="37"/>
      <c r="E75" s="38"/>
      <c r="F75" s="39"/>
      <c r="G75" s="39"/>
      <c r="H75" s="34"/>
      <c r="I75" s="40"/>
      <c r="J75" s="41"/>
      <c r="K75" s="42" t="n">
        <f aca="false">G75*H75</f>
        <v>0</v>
      </c>
    </row>
    <row r="76" customFormat="false" ht="15" hidden="false" customHeight="false" outlineLevel="0" collapsed="false">
      <c r="A76" s="34"/>
      <c r="B76" s="34" t="n">
        <v>66</v>
      </c>
      <c r="C76" s="74"/>
      <c r="D76" s="37"/>
      <c r="E76" s="38"/>
      <c r="F76" s="39"/>
      <c r="G76" s="39"/>
      <c r="H76" s="34"/>
      <c r="I76" s="40"/>
      <c r="J76" s="41"/>
      <c r="K76" s="42" t="n">
        <f aca="false">G76*H76</f>
        <v>0</v>
      </c>
    </row>
    <row r="77" customFormat="false" ht="15" hidden="false" customHeight="false" outlineLevel="0" collapsed="false">
      <c r="A77" s="34"/>
      <c r="B77" s="34" t="n">
        <v>67</v>
      </c>
      <c r="C77" s="74"/>
      <c r="D77" s="37"/>
      <c r="E77" s="38"/>
      <c r="F77" s="39"/>
      <c r="G77" s="39"/>
      <c r="H77" s="34"/>
      <c r="I77" s="40"/>
      <c r="J77" s="41"/>
      <c r="K77" s="42" t="n">
        <f aca="false">G77*H77</f>
        <v>0</v>
      </c>
    </row>
    <row r="78" customFormat="false" ht="15" hidden="false" customHeight="false" outlineLevel="0" collapsed="false">
      <c r="A78" s="34"/>
      <c r="B78" s="34" t="n">
        <v>68</v>
      </c>
      <c r="C78" s="74"/>
      <c r="D78" s="37"/>
      <c r="E78" s="38"/>
      <c r="F78" s="39"/>
      <c r="G78" s="39"/>
      <c r="H78" s="34"/>
      <c r="I78" s="40"/>
      <c r="J78" s="41"/>
      <c r="K78" s="42" t="n">
        <f aca="false">G78*H78</f>
        <v>0</v>
      </c>
    </row>
    <row r="79" customFormat="false" ht="15" hidden="false" customHeight="false" outlineLevel="0" collapsed="false">
      <c r="A79" s="34"/>
      <c r="B79" s="34" t="n">
        <v>69</v>
      </c>
      <c r="C79" s="74"/>
      <c r="D79" s="37"/>
      <c r="E79" s="38"/>
      <c r="F79" s="39"/>
      <c r="G79" s="39"/>
      <c r="H79" s="34"/>
      <c r="I79" s="40"/>
      <c r="J79" s="41"/>
      <c r="K79" s="42" t="n">
        <f aca="false">G79*H79</f>
        <v>0</v>
      </c>
    </row>
    <row r="80" customFormat="false" ht="15" hidden="false" customHeight="false" outlineLevel="0" collapsed="false">
      <c r="A80" s="34"/>
      <c r="B80" s="34" t="n">
        <v>70</v>
      </c>
      <c r="C80" s="74"/>
      <c r="D80" s="37"/>
      <c r="E80" s="38"/>
      <c r="F80" s="39"/>
      <c r="G80" s="39"/>
      <c r="H80" s="34"/>
      <c r="I80" s="40"/>
      <c r="J80" s="41"/>
      <c r="K80" s="42" t="n">
        <f aca="false">G80*H80</f>
        <v>0</v>
      </c>
    </row>
    <row r="81" customFormat="false" ht="15" hidden="false" customHeight="false" outlineLevel="0" collapsed="false">
      <c r="A81" s="34"/>
      <c r="B81" s="34" t="n">
        <v>71</v>
      </c>
      <c r="C81" s="74"/>
      <c r="D81" s="37"/>
      <c r="E81" s="38"/>
      <c r="F81" s="39"/>
      <c r="G81" s="39"/>
      <c r="H81" s="34"/>
      <c r="I81" s="40"/>
      <c r="J81" s="41"/>
      <c r="K81" s="42" t="n">
        <f aca="false">G81*H81</f>
        <v>0</v>
      </c>
    </row>
    <row r="82" customFormat="false" ht="15" hidden="false" customHeight="false" outlineLevel="0" collapsed="false">
      <c r="A82" s="34"/>
      <c r="B82" s="34" t="n">
        <v>72</v>
      </c>
      <c r="C82" s="74"/>
      <c r="D82" s="37"/>
      <c r="E82" s="38"/>
      <c r="F82" s="39"/>
      <c r="G82" s="39"/>
      <c r="H82" s="34"/>
      <c r="I82" s="40"/>
      <c r="J82" s="41"/>
      <c r="K82" s="42" t="n">
        <f aca="false">G82*H82</f>
        <v>0</v>
      </c>
    </row>
    <row r="83" customFormat="false" ht="15" hidden="false" customHeight="false" outlineLevel="0" collapsed="false">
      <c r="A83" s="34"/>
      <c r="B83" s="34" t="n">
        <v>73</v>
      </c>
      <c r="C83" s="74"/>
      <c r="D83" s="37"/>
      <c r="E83" s="38"/>
      <c r="F83" s="39"/>
      <c r="G83" s="39"/>
      <c r="H83" s="34"/>
      <c r="I83" s="40"/>
      <c r="J83" s="41"/>
      <c r="K83" s="42" t="n">
        <f aca="false">G83*H83</f>
        <v>0</v>
      </c>
    </row>
    <row r="84" customFormat="false" ht="15" hidden="false" customHeight="false" outlineLevel="0" collapsed="false">
      <c r="A84" s="34"/>
      <c r="B84" s="34" t="n">
        <v>74</v>
      </c>
      <c r="C84" s="74"/>
      <c r="D84" s="37"/>
      <c r="E84" s="38"/>
      <c r="F84" s="39"/>
      <c r="G84" s="39"/>
      <c r="H84" s="34"/>
      <c r="I84" s="40"/>
      <c r="J84" s="41"/>
      <c r="K84" s="42" t="n">
        <f aca="false">G84*H84</f>
        <v>0</v>
      </c>
    </row>
    <row r="85" customFormat="false" ht="15" hidden="false" customHeight="false" outlineLevel="0" collapsed="false">
      <c r="A85" s="34"/>
      <c r="B85" s="34" t="n">
        <v>75</v>
      </c>
      <c r="C85" s="74"/>
      <c r="D85" s="37"/>
      <c r="E85" s="38"/>
      <c r="F85" s="34"/>
      <c r="G85" s="34"/>
      <c r="H85" s="34"/>
      <c r="I85" s="40"/>
      <c r="J85" s="41"/>
      <c r="K85" s="42" t="n">
        <f aca="false">G85*H85</f>
        <v>0</v>
      </c>
    </row>
    <row r="86" customFormat="false" ht="15" hidden="false" customHeight="false" outlineLevel="0" collapsed="false">
      <c r="A86" s="34"/>
      <c r="B86" s="34" t="n">
        <v>76</v>
      </c>
      <c r="C86" s="74"/>
      <c r="D86" s="37"/>
      <c r="E86" s="38"/>
      <c r="F86" s="34"/>
      <c r="G86" s="34"/>
      <c r="H86" s="34"/>
      <c r="I86" s="40"/>
      <c r="J86" s="41"/>
      <c r="K86" s="42" t="n">
        <f aca="false">G86*H86</f>
        <v>0</v>
      </c>
    </row>
    <row r="87" customFormat="false" ht="15" hidden="false" customHeight="false" outlineLevel="0" collapsed="false">
      <c r="A87" s="34"/>
      <c r="B87" s="34" t="n">
        <v>77</v>
      </c>
      <c r="C87" s="74"/>
      <c r="D87" s="37"/>
      <c r="E87" s="38"/>
      <c r="F87" s="34"/>
      <c r="G87" s="34"/>
      <c r="H87" s="34"/>
      <c r="I87" s="40"/>
      <c r="J87" s="41"/>
      <c r="K87" s="42" t="n">
        <f aca="false">G87*H87</f>
        <v>0</v>
      </c>
    </row>
    <row r="88" customFormat="false" ht="15" hidden="false" customHeight="false" outlineLevel="0" collapsed="false">
      <c r="A88" s="34"/>
      <c r="B88" s="34" t="n">
        <v>78</v>
      </c>
      <c r="C88" s="74"/>
      <c r="D88" s="37"/>
      <c r="E88" s="38"/>
      <c r="F88" s="34"/>
      <c r="G88" s="34"/>
      <c r="H88" s="34"/>
      <c r="I88" s="40"/>
      <c r="J88" s="41"/>
      <c r="K88" s="42" t="n">
        <f aca="false">G88*H88</f>
        <v>0</v>
      </c>
    </row>
    <row r="89" customFormat="false" ht="15" hidden="false" customHeight="false" outlineLevel="0" collapsed="false">
      <c r="A89" s="34"/>
      <c r="B89" s="34" t="n">
        <v>79</v>
      </c>
      <c r="C89" s="74"/>
      <c r="D89" s="37"/>
      <c r="E89" s="38"/>
      <c r="F89" s="34"/>
      <c r="G89" s="34"/>
      <c r="H89" s="34"/>
      <c r="I89" s="40"/>
      <c r="J89" s="41"/>
      <c r="K89" s="42" t="n">
        <f aca="false">G89*H89</f>
        <v>0</v>
      </c>
    </row>
    <row r="90" customFormat="false" ht="15" hidden="false" customHeight="false" outlineLevel="0" collapsed="false">
      <c r="A90" s="34"/>
      <c r="B90" s="34" t="n">
        <v>80</v>
      </c>
      <c r="C90" s="74"/>
      <c r="D90" s="37"/>
      <c r="E90" s="38"/>
      <c r="F90" s="34"/>
      <c r="G90" s="34"/>
      <c r="H90" s="34"/>
      <c r="I90" s="40"/>
      <c r="J90" s="41"/>
      <c r="K90" s="42" t="n">
        <f aca="false">G90*H90</f>
        <v>0</v>
      </c>
    </row>
    <row r="91" customFormat="false" ht="15" hidden="false" customHeight="false" outlineLevel="0" collapsed="false">
      <c r="A91" s="34"/>
      <c r="B91" s="34" t="n">
        <v>81</v>
      </c>
      <c r="C91" s="74"/>
      <c r="D91" s="37"/>
      <c r="E91" s="38"/>
      <c r="F91" s="34"/>
      <c r="G91" s="34"/>
      <c r="H91" s="34"/>
      <c r="I91" s="40"/>
      <c r="J91" s="41"/>
      <c r="K91" s="42" t="n">
        <f aca="false">G91*H91</f>
        <v>0</v>
      </c>
    </row>
    <row r="92" customFormat="false" ht="15" hidden="false" customHeight="false" outlineLevel="0" collapsed="false">
      <c r="A92" s="34"/>
      <c r="B92" s="34" t="n">
        <v>82</v>
      </c>
      <c r="C92" s="74"/>
      <c r="D92" s="37"/>
      <c r="E92" s="38"/>
      <c r="F92" s="34"/>
      <c r="G92" s="34"/>
      <c r="H92" s="34"/>
      <c r="I92" s="40"/>
      <c r="J92" s="41"/>
      <c r="K92" s="42" t="n">
        <f aca="false">G92*H92</f>
        <v>0</v>
      </c>
    </row>
    <row r="93" customFormat="false" ht="15" hidden="false" customHeight="false" outlineLevel="0" collapsed="false">
      <c r="A93" s="34"/>
      <c r="B93" s="34" t="n">
        <v>83</v>
      </c>
      <c r="C93" s="74"/>
      <c r="D93" s="37"/>
      <c r="E93" s="38"/>
      <c r="F93" s="34"/>
      <c r="G93" s="34"/>
      <c r="H93" s="34"/>
      <c r="I93" s="40"/>
      <c r="J93" s="41"/>
      <c r="K93" s="42" t="n">
        <f aca="false">G93*H93</f>
        <v>0</v>
      </c>
    </row>
    <row r="94" customFormat="false" ht="15" hidden="false" customHeight="false" outlineLevel="0" collapsed="false">
      <c r="A94" s="34"/>
      <c r="B94" s="34" t="n">
        <v>84</v>
      </c>
      <c r="C94" s="74"/>
      <c r="D94" s="37"/>
      <c r="E94" s="38"/>
      <c r="F94" s="34"/>
      <c r="G94" s="34"/>
      <c r="H94" s="34"/>
      <c r="I94" s="40"/>
      <c r="J94" s="41"/>
      <c r="K94" s="42" t="n">
        <f aca="false">G94*H94</f>
        <v>0</v>
      </c>
    </row>
    <row r="95" customFormat="false" ht="15" hidden="false" customHeight="false" outlineLevel="0" collapsed="false">
      <c r="A95" s="34"/>
      <c r="B95" s="34" t="n">
        <v>85</v>
      </c>
      <c r="C95" s="74"/>
      <c r="D95" s="37"/>
      <c r="E95" s="38"/>
      <c r="F95" s="34"/>
      <c r="G95" s="34"/>
      <c r="H95" s="34"/>
      <c r="I95" s="40"/>
      <c r="J95" s="41"/>
      <c r="K95" s="42" t="n">
        <f aca="false">G95*H95</f>
        <v>0</v>
      </c>
    </row>
    <row r="96" customFormat="false" ht="15" hidden="false" customHeight="false" outlineLevel="0" collapsed="false">
      <c r="A96" s="34"/>
      <c r="B96" s="34" t="n">
        <v>86</v>
      </c>
      <c r="C96" s="74"/>
      <c r="D96" s="37"/>
      <c r="E96" s="38"/>
      <c r="F96" s="34"/>
      <c r="G96" s="34"/>
      <c r="H96" s="34"/>
      <c r="I96" s="40"/>
      <c r="J96" s="41"/>
      <c r="K96" s="42" t="n">
        <f aca="false">G96*H96</f>
        <v>0</v>
      </c>
    </row>
    <row r="97" customFormat="false" ht="15" hidden="false" customHeight="false" outlineLevel="0" collapsed="false">
      <c r="A97" s="34"/>
      <c r="B97" s="34" t="n">
        <v>87</v>
      </c>
      <c r="C97" s="74"/>
      <c r="D97" s="37"/>
      <c r="E97" s="38"/>
      <c r="F97" s="34"/>
      <c r="G97" s="34"/>
      <c r="H97" s="34"/>
      <c r="I97" s="40"/>
      <c r="J97" s="41"/>
      <c r="K97" s="42" t="n">
        <f aca="false">G97*H97</f>
        <v>0</v>
      </c>
    </row>
    <row r="98" customFormat="false" ht="15" hidden="false" customHeight="false" outlineLevel="0" collapsed="false">
      <c r="A98" s="34"/>
      <c r="B98" s="34" t="n">
        <v>88</v>
      </c>
      <c r="C98" s="74"/>
      <c r="D98" s="37"/>
      <c r="E98" s="38"/>
      <c r="F98" s="34"/>
      <c r="G98" s="34"/>
      <c r="H98" s="34"/>
      <c r="I98" s="40"/>
      <c r="J98" s="41"/>
      <c r="K98" s="42" t="n">
        <f aca="false">G98*H98</f>
        <v>0</v>
      </c>
    </row>
    <row r="99" customFormat="false" ht="15" hidden="false" customHeight="false" outlineLevel="0" collapsed="false">
      <c r="A99" s="34"/>
      <c r="B99" s="34" t="n">
        <v>89</v>
      </c>
      <c r="C99" s="74"/>
      <c r="D99" s="37"/>
      <c r="E99" s="38"/>
      <c r="F99" s="34"/>
      <c r="G99" s="34"/>
      <c r="H99" s="34"/>
      <c r="I99" s="40"/>
      <c r="J99" s="41"/>
      <c r="K99" s="42" t="n">
        <f aca="false">G99*H99</f>
        <v>0</v>
      </c>
    </row>
    <row r="100" customFormat="false" ht="15" hidden="false" customHeight="false" outlineLevel="0" collapsed="false">
      <c r="A100" s="34"/>
      <c r="B100" s="34" t="n">
        <v>90</v>
      </c>
      <c r="C100" s="74"/>
      <c r="D100" s="37"/>
      <c r="E100" s="38"/>
      <c r="F100" s="34"/>
      <c r="G100" s="34"/>
      <c r="H100" s="34"/>
      <c r="I100" s="40"/>
      <c r="J100" s="41"/>
      <c r="K100" s="42" t="n">
        <f aca="false">G100*H100</f>
        <v>0</v>
      </c>
    </row>
    <row r="101" customFormat="false" ht="15" hidden="false" customHeight="false" outlineLevel="0" collapsed="false">
      <c r="A101" s="34"/>
      <c r="B101" s="34" t="n">
        <v>91</v>
      </c>
      <c r="C101" s="74"/>
      <c r="D101" s="37"/>
      <c r="E101" s="38"/>
      <c r="F101" s="34"/>
      <c r="G101" s="34"/>
      <c r="H101" s="34"/>
      <c r="I101" s="40"/>
      <c r="J101" s="41"/>
      <c r="K101" s="42" t="n">
        <f aca="false">G101*H101</f>
        <v>0</v>
      </c>
    </row>
    <row r="102" customFormat="false" ht="15" hidden="false" customHeight="false" outlineLevel="0" collapsed="false">
      <c r="A102" s="34"/>
      <c r="B102" s="34" t="n">
        <v>92</v>
      </c>
      <c r="C102" s="74"/>
      <c r="D102" s="37"/>
      <c r="E102" s="38"/>
      <c r="F102" s="34"/>
      <c r="G102" s="34"/>
      <c r="H102" s="34"/>
      <c r="I102" s="40"/>
      <c r="J102" s="41"/>
      <c r="K102" s="42" t="n">
        <f aca="false">G102*H102</f>
        <v>0</v>
      </c>
    </row>
    <row r="103" customFormat="false" ht="15" hidden="false" customHeight="false" outlineLevel="0" collapsed="false">
      <c r="A103" s="34"/>
      <c r="B103" s="34" t="n">
        <v>93</v>
      </c>
      <c r="C103" s="74"/>
      <c r="D103" s="37"/>
      <c r="E103" s="38"/>
      <c r="F103" s="34"/>
      <c r="G103" s="34"/>
      <c r="H103" s="34"/>
      <c r="I103" s="40"/>
      <c r="J103" s="41"/>
      <c r="K103" s="42" t="n">
        <f aca="false">G103*H103</f>
        <v>0</v>
      </c>
    </row>
    <row r="104" customFormat="false" ht="15" hidden="false" customHeight="false" outlineLevel="0" collapsed="false">
      <c r="A104" s="34"/>
      <c r="B104" s="34" t="n">
        <v>94</v>
      </c>
      <c r="C104" s="74"/>
      <c r="D104" s="37"/>
      <c r="E104" s="38"/>
      <c r="F104" s="34"/>
      <c r="G104" s="34"/>
      <c r="H104" s="34"/>
      <c r="I104" s="40"/>
      <c r="J104" s="41"/>
      <c r="K104" s="42" t="n">
        <f aca="false">G104*H104</f>
        <v>0</v>
      </c>
    </row>
    <row r="105" customFormat="false" ht="15" hidden="false" customHeight="false" outlineLevel="0" collapsed="false">
      <c r="A105" s="34"/>
      <c r="B105" s="34" t="n">
        <v>95</v>
      </c>
      <c r="C105" s="74"/>
      <c r="D105" s="37"/>
      <c r="E105" s="38"/>
      <c r="F105" s="34"/>
      <c r="G105" s="34"/>
      <c r="H105" s="34"/>
      <c r="I105" s="40"/>
      <c r="J105" s="41"/>
      <c r="K105" s="42" t="n">
        <f aca="false">G105*H105</f>
        <v>0</v>
      </c>
    </row>
    <row r="106" customFormat="false" ht="15" hidden="false" customHeight="false" outlineLevel="0" collapsed="false">
      <c r="A106" s="34"/>
      <c r="B106" s="34" t="n">
        <v>96</v>
      </c>
      <c r="C106" s="74"/>
      <c r="D106" s="37"/>
      <c r="E106" s="38"/>
      <c r="F106" s="34"/>
      <c r="G106" s="34"/>
      <c r="H106" s="34"/>
      <c r="I106" s="40"/>
      <c r="J106" s="41"/>
      <c r="K106" s="42" t="n">
        <f aca="false">G106*H106</f>
        <v>0</v>
      </c>
    </row>
    <row r="107" customFormat="false" ht="15" hidden="false" customHeight="false" outlineLevel="0" collapsed="false">
      <c r="A107" s="34"/>
      <c r="B107" s="34" t="n">
        <v>97</v>
      </c>
      <c r="C107" s="74"/>
      <c r="D107" s="37"/>
      <c r="E107" s="38"/>
      <c r="F107" s="34"/>
      <c r="G107" s="34"/>
      <c r="H107" s="34"/>
      <c r="I107" s="40"/>
      <c r="J107" s="41"/>
      <c r="K107" s="42" t="n">
        <f aca="false">G107*H107</f>
        <v>0</v>
      </c>
    </row>
    <row r="108" customFormat="false" ht="15" hidden="false" customHeight="false" outlineLevel="0" collapsed="false">
      <c r="A108" s="34"/>
      <c r="B108" s="34" t="n">
        <v>98</v>
      </c>
      <c r="C108" s="74"/>
      <c r="D108" s="37"/>
      <c r="E108" s="38"/>
      <c r="F108" s="34"/>
      <c r="G108" s="34"/>
      <c r="H108" s="34"/>
      <c r="I108" s="40"/>
      <c r="J108" s="41"/>
      <c r="K108" s="42" t="n">
        <f aca="false">G108*H108</f>
        <v>0</v>
      </c>
    </row>
    <row r="109" customFormat="false" ht="15" hidden="false" customHeight="false" outlineLevel="0" collapsed="false">
      <c r="A109" s="34"/>
      <c r="B109" s="34" t="n">
        <v>99</v>
      </c>
      <c r="C109" s="74"/>
      <c r="D109" s="37"/>
      <c r="E109" s="38"/>
      <c r="F109" s="34"/>
      <c r="G109" s="34"/>
      <c r="H109" s="34"/>
      <c r="I109" s="40"/>
      <c r="J109" s="41"/>
      <c r="K109" s="42" t="n">
        <f aca="false">G109*H109</f>
        <v>0</v>
      </c>
    </row>
    <row r="110" customFormat="false" ht="15" hidden="false" customHeight="false" outlineLevel="0" collapsed="false">
      <c r="A110" s="34"/>
      <c r="B110" s="34" t="n">
        <v>100</v>
      </c>
      <c r="C110" s="74"/>
      <c r="D110" s="37"/>
      <c r="E110" s="38"/>
      <c r="F110" s="34"/>
      <c r="G110" s="34"/>
      <c r="H110" s="34"/>
      <c r="I110" s="40"/>
      <c r="J110" s="41"/>
      <c r="K110" s="42" t="n">
        <f aca="false">G110*H110</f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1.62"/>
    <col collapsed="false" customWidth="true" hidden="false" outlineLevel="0" max="4" min="4" style="1" width="21.99"/>
    <col collapsed="false" customWidth="true" hidden="false" outlineLevel="0" max="5" min="5" style="1" width="8.12"/>
    <col collapsed="false" customWidth="true" hidden="false" outlineLevel="0" max="6" min="6" style="1" width="17.49"/>
    <col collapsed="false" customWidth="true" hidden="false" outlineLevel="0" max="7" min="7" style="1" width="11.24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90" t="s">
        <v>2946</v>
      </c>
      <c r="B1" s="290"/>
      <c r="C1" s="290"/>
      <c r="D1" s="290"/>
      <c r="E1" s="290"/>
      <c r="F1" s="290"/>
      <c r="G1" s="290"/>
      <c r="H1" s="290"/>
      <c r="I1" s="290"/>
    </row>
    <row r="2" customFormat="false" ht="18.75" hidden="false" customHeight="false" outlineLevel="0" collapsed="false">
      <c r="A2" s="291" t="s">
        <v>2947</v>
      </c>
      <c r="B2" s="291"/>
      <c r="C2" s="291"/>
      <c r="D2" s="291"/>
      <c r="E2" s="291"/>
      <c r="F2" s="291"/>
      <c r="G2" s="291"/>
      <c r="H2" s="291"/>
      <c r="I2" s="291"/>
    </row>
    <row r="4" customFormat="false" ht="17.25" hidden="false" customHeight="false" outlineLevel="0" collapsed="false">
      <c r="A4" s="140"/>
      <c r="B4" s="140"/>
      <c r="C4" s="24" t="s">
        <v>121</v>
      </c>
      <c r="D4" s="25" t="s">
        <v>2948</v>
      </c>
      <c r="E4" s="141"/>
      <c r="F4" s="27" t="s">
        <v>123</v>
      </c>
      <c r="G4" s="142" t="n">
        <f aca="false">SUM(H9:H309)</f>
        <v>105</v>
      </c>
      <c r="H4" s="29" t="s">
        <v>124</v>
      </c>
      <c r="I4" s="140"/>
    </row>
    <row r="5" customFormat="false" ht="17.25" hidden="false" customHeight="false" outlineLevel="0" collapsed="false">
      <c r="A5" s="140"/>
      <c r="B5" s="140"/>
      <c r="C5" s="24" t="s">
        <v>125</v>
      </c>
      <c r="D5" s="25" t="n">
        <v>23</v>
      </c>
      <c r="E5" s="141"/>
      <c r="F5" s="30" t="s">
        <v>126</v>
      </c>
      <c r="G5" s="144" t="n">
        <v>438000</v>
      </c>
      <c r="H5" s="145" t="s">
        <v>127</v>
      </c>
      <c r="I5" s="140"/>
    </row>
    <row r="6" customFormat="false" ht="17.25" hidden="false" customHeight="false" outlineLevel="0" collapsed="false">
      <c r="A6" s="140"/>
      <c r="B6" s="140"/>
      <c r="C6" s="24" t="s">
        <v>128</v>
      </c>
      <c r="D6" s="25" t="n">
        <v>8158</v>
      </c>
      <c r="E6" s="141"/>
      <c r="F6" s="30"/>
      <c r="G6" s="144"/>
      <c r="H6" s="145"/>
      <c r="I6" s="140"/>
    </row>
    <row r="7" customFormat="false" ht="13.5" hidden="false" customHeight="false" outlineLevel="0" collapsed="false">
      <c r="A7" s="140"/>
      <c r="B7" s="140"/>
      <c r="C7" s="146"/>
      <c r="D7" s="147"/>
      <c r="E7" s="146"/>
      <c r="F7" s="147"/>
      <c r="G7" s="140"/>
      <c r="H7" s="140"/>
      <c r="I7" s="140"/>
    </row>
    <row r="8" customFormat="false" ht="15" hidden="false" customHeight="false" outlineLevel="0" collapsed="false">
      <c r="A8" s="2"/>
      <c r="B8" s="2"/>
      <c r="C8" s="3" t="s">
        <v>0</v>
      </c>
      <c r="D8" s="4" t="s">
        <v>1</v>
      </c>
      <c r="E8" s="3" t="s">
        <v>2</v>
      </c>
      <c r="F8" s="5" t="s">
        <v>3</v>
      </c>
      <c r="G8" s="5" t="s">
        <v>4</v>
      </c>
      <c r="H8" s="5" t="s">
        <v>5</v>
      </c>
      <c r="I8" s="5" t="s">
        <v>6</v>
      </c>
    </row>
    <row r="9" customFormat="false" ht="15" hidden="false" customHeight="false" outlineLevel="0" collapsed="false">
      <c r="A9" s="2" t="n">
        <v>23</v>
      </c>
      <c r="B9" s="2" t="n">
        <v>1</v>
      </c>
      <c r="C9" s="148" t="s">
        <v>2949</v>
      </c>
      <c r="D9" s="37" t="s">
        <v>2950</v>
      </c>
      <c r="E9" s="38" t="s">
        <v>8</v>
      </c>
      <c r="F9" s="149" t="n">
        <v>2800</v>
      </c>
      <c r="G9" s="149" t="n">
        <v>2300</v>
      </c>
      <c r="H9" s="2" t="n">
        <v>7</v>
      </c>
      <c r="I9" s="40" t="s">
        <v>68</v>
      </c>
    </row>
    <row r="10" customFormat="false" ht="15" hidden="false" customHeight="false" outlineLevel="0" collapsed="false">
      <c r="A10" s="2" t="n">
        <v>23</v>
      </c>
      <c r="B10" s="2" t="n">
        <v>2</v>
      </c>
      <c r="C10" s="148" t="s">
        <v>2951</v>
      </c>
      <c r="D10" s="37" t="s">
        <v>2952</v>
      </c>
      <c r="E10" s="38" t="s">
        <v>8</v>
      </c>
      <c r="F10" s="149" t="n">
        <v>2400</v>
      </c>
      <c r="G10" s="149" t="n">
        <v>2000</v>
      </c>
      <c r="H10" s="2" t="n">
        <v>7</v>
      </c>
      <c r="I10" s="40" t="s">
        <v>15</v>
      </c>
    </row>
    <row r="11" customFormat="false" ht="15" hidden="false" customHeight="false" outlineLevel="0" collapsed="false">
      <c r="A11" s="2" t="n">
        <v>23</v>
      </c>
      <c r="B11" s="2" t="n">
        <v>3</v>
      </c>
      <c r="C11" s="148" t="s">
        <v>2953</v>
      </c>
      <c r="D11" s="37" t="s">
        <v>2954</v>
      </c>
      <c r="E11" s="38" t="s">
        <v>8</v>
      </c>
      <c r="F11" s="149" t="n">
        <v>2800</v>
      </c>
      <c r="G11" s="149" t="n">
        <v>2300</v>
      </c>
      <c r="H11" s="2" t="n">
        <v>7</v>
      </c>
      <c r="I11" s="40" t="s">
        <v>94</v>
      </c>
    </row>
    <row r="12" customFormat="false" ht="15" hidden="false" customHeight="false" outlineLevel="0" collapsed="false">
      <c r="A12" s="2" t="n">
        <v>23</v>
      </c>
      <c r="B12" s="2" t="n">
        <v>4</v>
      </c>
      <c r="C12" s="148" t="s">
        <v>2955</v>
      </c>
      <c r="D12" s="37" t="s">
        <v>2956</v>
      </c>
      <c r="E12" s="38" t="s">
        <v>8</v>
      </c>
      <c r="F12" s="149" t="n">
        <v>2800</v>
      </c>
      <c r="G12" s="149" t="n">
        <v>2300</v>
      </c>
      <c r="H12" s="2" t="n">
        <v>7</v>
      </c>
      <c r="I12" s="40" t="s">
        <v>94</v>
      </c>
    </row>
    <row r="13" customFormat="false" ht="15" hidden="false" customHeight="false" outlineLevel="0" collapsed="false">
      <c r="A13" s="2" t="n">
        <v>23</v>
      </c>
      <c r="B13" s="2" t="n">
        <v>5</v>
      </c>
      <c r="C13" s="148" t="s">
        <v>2957</v>
      </c>
      <c r="D13" s="37" t="s">
        <v>2958</v>
      </c>
      <c r="E13" s="38" t="s">
        <v>131</v>
      </c>
      <c r="F13" s="149" t="n">
        <v>3800</v>
      </c>
      <c r="G13" s="149" t="n">
        <v>3100</v>
      </c>
      <c r="H13" s="2" t="n">
        <v>7</v>
      </c>
      <c r="I13" s="40" t="s">
        <v>94</v>
      </c>
    </row>
    <row r="14" customFormat="false" ht="15" hidden="false" customHeight="false" outlineLevel="0" collapsed="false">
      <c r="A14" s="2" t="n">
        <v>23</v>
      </c>
      <c r="B14" s="2" t="n">
        <v>6</v>
      </c>
      <c r="C14" s="148" t="s">
        <v>2959</v>
      </c>
      <c r="D14" s="37" t="s">
        <v>2960</v>
      </c>
      <c r="E14" s="38" t="s">
        <v>8</v>
      </c>
      <c r="F14" s="149" t="n">
        <v>9500</v>
      </c>
      <c r="G14" s="149" t="n">
        <v>7900</v>
      </c>
      <c r="H14" s="2" t="n">
        <v>1</v>
      </c>
      <c r="I14" s="40" t="s">
        <v>94</v>
      </c>
    </row>
    <row r="15" customFormat="false" ht="15" hidden="false" customHeight="false" outlineLevel="0" collapsed="false">
      <c r="A15" s="2" t="n">
        <v>23</v>
      </c>
      <c r="B15" s="2" t="n">
        <v>7</v>
      </c>
      <c r="C15" s="148" t="s">
        <v>2961</v>
      </c>
      <c r="D15" s="37" t="s">
        <v>2962</v>
      </c>
      <c r="E15" s="38" t="s">
        <v>8</v>
      </c>
      <c r="F15" s="149" t="n">
        <v>6300</v>
      </c>
      <c r="G15" s="149" t="n">
        <v>5200</v>
      </c>
      <c r="H15" s="2" t="n">
        <v>2</v>
      </c>
      <c r="I15" s="40" t="s">
        <v>94</v>
      </c>
    </row>
    <row r="16" customFormat="false" ht="15" hidden="false" customHeight="false" outlineLevel="0" collapsed="false">
      <c r="A16" s="2" t="n">
        <v>23</v>
      </c>
      <c r="B16" s="2" t="n">
        <v>8</v>
      </c>
      <c r="C16" s="148" t="s">
        <v>2963</v>
      </c>
      <c r="D16" s="37" t="s">
        <v>2964</v>
      </c>
      <c r="E16" s="76" t="s">
        <v>188</v>
      </c>
      <c r="F16" s="149" t="n">
        <v>3600</v>
      </c>
      <c r="G16" s="149" t="n">
        <v>3000</v>
      </c>
      <c r="H16" s="2" t="n">
        <v>2</v>
      </c>
      <c r="I16" s="40" t="s">
        <v>94</v>
      </c>
    </row>
    <row r="17" customFormat="false" ht="15" hidden="false" customHeight="false" outlineLevel="0" collapsed="false">
      <c r="A17" s="2" t="n">
        <v>23</v>
      </c>
      <c r="B17" s="2" t="n">
        <v>9</v>
      </c>
      <c r="C17" s="148" t="s">
        <v>2965</v>
      </c>
      <c r="D17" s="37" t="s">
        <v>2966</v>
      </c>
      <c r="E17" s="38" t="s">
        <v>8</v>
      </c>
      <c r="F17" s="149" t="n">
        <v>8000</v>
      </c>
      <c r="G17" s="149" t="n">
        <v>6700</v>
      </c>
      <c r="H17" s="2" t="n">
        <v>1</v>
      </c>
      <c r="I17" s="40" t="s">
        <v>94</v>
      </c>
    </row>
    <row r="18" customFormat="false" ht="15" hidden="false" customHeight="false" outlineLevel="0" collapsed="false">
      <c r="A18" s="2" t="n">
        <v>23</v>
      </c>
      <c r="B18" s="2" t="n">
        <v>10</v>
      </c>
      <c r="C18" s="148" t="s">
        <v>2967</v>
      </c>
      <c r="D18" s="37" t="s">
        <v>2968</v>
      </c>
      <c r="E18" s="38" t="s">
        <v>8</v>
      </c>
      <c r="F18" s="149" t="n">
        <v>7600</v>
      </c>
      <c r="G18" s="149" t="n">
        <v>6300</v>
      </c>
      <c r="H18" s="2" t="n">
        <v>1</v>
      </c>
      <c r="I18" s="40" t="s">
        <v>94</v>
      </c>
    </row>
    <row r="19" customFormat="false" ht="15" hidden="false" customHeight="false" outlineLevel="0" collapsed="false">
      <c r="A19" s="2" t="n">
        <v>23</v>
      </c>
      <c r="B19" s="2" t="n">
        <v>11</v>
      </c>
      <c r="C19" s="148" t="s">
        <v>2969</v>
      </c>
      <c r="D19" s="37" t="s">
        <v>2970</v>
      </c>
      <c r="E19" s="38" t="s">
        <v>8</v>
      </c>
      <c r="F19" s="149" t="n">
        <v>7400</v>
      </c>
      <c r="G19" s="149" t="n">
        <v>6200</v>
      </c>
      <c r="H19" s="2" t="n">
        <v>1</v>
      </c>
      <c r="I19" s="40" t="s">
        <v>94</v>
      </c>
    </row>
    <row r="20" customFormat="false" ht="15" hidden="false" customHeight="false" outlineLevel="0" collapsed="false">
      <c r="A20" s="2" t="n">
        <v>23</v>
      </c>
      <c r="B20" s="2" t="n">
        <v>12</v>
      </c>
      <c r="C20" s="148" t="s">
        <v>2971</v>
      </c>
      <c r="D20" s="37" t="s">
        <v>2972</v>
      </c>
      <c r="E20" s="38" t="s">
        <v>8</v>
      </c>
      <c r="F20" s="149" t="n">
        <v>9500</v>
      </c>
      <c r="G20" s="149" t="n">
        <v>7900</v>
      </c>
      <c r="H20" s="2" t="n">
        <v>1</v>
      </c>
      <c r="I20" s="40" t="s">
        <v>94</v>
      </c>
    </row>
    <row r="21" customFormat="false" ht="15" hidden="false" customHeight="false" outlineLevel="0" collapsed="false">
      <c r="A21" s="2" t="n">
        <v>23</v>
      </c>
      <c r="B21" s="2" t="n">
        <v>13</v>
      </c>
      <c r="C21" s="148" t="s">
        <v>2973</v>
      </c>
      <c r="D21" s="37" t="s">
        <v>2974</v>
      </c>
      <c r="E21" s="38" t="s">
        <v>8</v>
      </c>
      <c r="F21" s="149" t="n">
        <v>3800</v>
      </c>
      <c r="G21" s="149" t="n">
        <v>3100</v>
      </c>
      <c r="H21" s="2" t="n">
        <v>1</v>
      </c>
      <c r="I21" s="40" t="s">
        <v>53</v>
      </c>
    </row>
    <row r="22" customFormat="false" ht="15" hidden="false" customHeight="false" outlineLevel="0" collapsed="false">
      <c r="A22" s="2" t="n">
        <v>23</v>
      </c>
      <c r="B22" s="2" t="n">
        <v>14</v>
      </c>
      <c r="C22" s="148" t="s">
        <v>2975</v>
      </c>
      <c r="D22" s="37" t="s">
        <v>2976</v>
      </c>
      <c r="E22" s="38" t="s">
        <v>8</v>
      </c>
      <c r="F22" s="149" t="n">
        <v>5700</v>
      </c>
      <c r="G22" s="149" t="n">
        <v>4700</v>
      </c>
      <c r="H22" s="2" t="n">
        <v>1</v>
      </c>
      <c r="I22" s="40" t="s">
        <v>43</v>
      </c>
    </row>
    <row r="23" customFormat="false" ht="15" hidden="false" customHeight="false" outlineLevel="0" collapsed="false">
      <c r="A23" s="2" t="n">
        <v>23</v>
      </c>
      <c r="B23" s="2" t="n">
        <v>15</v>
      </c>
      <c r="C23" s="148" t="s">
        <v>2977</v>
      </c>
      <c r="D23" s="37" t="s">
        <v>2978</v>
      </c>
      <c r="E23" s="38" t="s">
        <v>8</v>
      </c>
      <c r="F23" s="149" t="n">
        <v>6600</v>
      </c>
      <c r="G23" s="149" t="n">
        <v>5500</v>
      </c>
      <c r="H23" s="2" t="n">
        <v>1</v>
      </c>
      <c r="I23" s="40" t="s">
        <v>43</v>
      </c>
    </row>
    <row r="24" customFormat="false" ht="15" hidden="false" customHeight="false" outlineLevel="0" collapsed="false">
      <c r="A24" s="2" t="n">
        <v>23</v>
      </c>
      <c r="B24" s="2" t="n">
        <v>16</v>
      </c>
      <c r="C24" s="148" t="s">
        <v>2979</v>
      </c>
      <c r="D24" s="37" t="s">
        <v>2980</v>
      </c>
      <c r="E24" s="38" t="s">
        <v>8</v>
      </c>
      <c r="F24" s="149" t="n">
        <v>6200</v>
      </c>
      <c r="G24" s="149" t="n">
        <v>5200</v>
      </c>
      <c r="H24" s="2" t="n">
        <v>1</v>
      </c>
      <c r="I24" s="40" t="s">
        <v>43</v>
      </c>
    </row>
    <row r="25" customFormat="false" ht="15" hidden="false" customHeight="false" outlineLevel="0" collapsed="false">
      <c r="A25" s="2" t="n">
        <v>23</v>
      </c>
      <c r="B25" s="2" t="n">
        <v>17</v>
      </c>
      <c r="C25" s="242" t="s">
        <v>2981</v>
      </c>
      <c r="D25" s="37" t="s">
        <v>2982</v>
      </c>
      <c r="E25" s="38" t="s">
        <v>8</v>
      </c>
      <c r="F25" s="149" t="n">
        <v>5600</v>
      </c>
      <c r="G25" s="149" t="n">
        <v>4700</v>
      </c>
      <c r="H25" s="2" t="n">
        <v>1</v>
      </c>
      <c r="I25" s="40" t="s">
        <v>43</v>
      </c>
    </row>
    <row r="26" customFormat="false" ht="15" hidden="false" customHeight="false" outlineLevel="0" collapsed="false">
      <c r="A26" s="2" t="n">
        <v>23</v>
      </c>
      <c r="B26" s="2" t="n">
        <v>18</v>
      </c>
      <c r="C26" s="148" t="s">
        <v>2983</v>
      </c>
      <c r="D26" s="37" t="s">
        <v>2984</v>
      </c>
      <c r="E26" s="38" t="s">
        <v>8</v>
      </c>
      <c r="F26" s="2" t="n">
        <v>4400</v>
      </c>
      <c r="G26" s="2" t="n">
        <v>3600</v>
      </c>
      <c r="H26" s="2" t="n">
        <v>1</v>
      </c>
      <c r="I26" s="40" t="s">
        <v>43</v>
      </c>
    </row>
    <row r="27" customFormat="false" ht="15" hidden="false" customHeight="false" outlineLevel="0" collapsed="false">
      <c r="A27" s="2" t="n">
        <v>23</v>
      </c>
      <c r="B27" s="2" t="n">
        <v>19</v>
      </c>
      <c r="C27" s="148" t="s">
        <v>2985</v>
      </c>
      <c r="D27" s="37" t="s">
        <v>2986</v>
      </c>
      <c r="E27" s="38" t="s">
        <v>8</v>
      </c>
      <c r="F27" s="149" t="n">
        <v>9500</v>
      </c>
      <c r="G27" s="149" t="n">
        <v>7900</v>
      </c>
      <c r="H27" s="2" t="n">
        <v>1</v>
      </c>
      <c r="I27" s="40" t="s">
        <v>43</v>
      </c>
    </row>
    <row r="28" customFormat="false" ht="15" hidden="false" customHeight="false" outlineLevel="0" collapsed="false">
      <c r="A28" s="2" t="n">
        <v>23</v>
      </c>
      <c r="B28" s="2" t="n">
        <v>20</v>
      </c>
      <c r="C28" s="148" t="s">
        <v>2987</v>
      </c>
      <c r="D28" s="37" t="s">
        <v>2988</v>
      </c>
      <c r="E28" s="38" t="s">
        <v>8</v>
      </c>
      <c r="F28" s="149" t="n">
        <v>9500</v>
      </c>
      <c r="G28" s="149" t="n">
        <v>7900</v>
      </c>
      <c r="H28" s="2" t="n">
        <v>1</v>
      </c>
      <c r="I28" s="40" t="s">
        <v>43</v>
      </c>
    </row>
    <row r="29" customFormat="false" ht="15" hidden="false" customHeight="false" outlineLevel="0" collapsed="false">
      <c r="A29" s="2" t="n">
        <v>23</v>
      </c>
      <c r="B29" s="2" t="n">
        <v>21</v>
      </c>
      <c r="C29" s="148" t="s">
        <v>2989</v>
      </c>
      <c r="D29" s="37" t="s">
        <v>2990</v>
      </c>
      <c r="E29" s="38" t="s">
        <v>8</v>
      </c>
      <c r="F29" s="149" t="n">
        <v>6000</v>
      </c>
      <c r="G29" s="149" t="n">
        <v>5000</v>
      </c>
      <c r="H29" s="2" t="n">
        <v>1</v>
      </c>
      <c r="I29" s="40" t="s">
        <v>43</v>
      </c>
    </row>
    <row r="30" customFormat="false" ht="15" hidden="false" customHeight="false" outlineLevel="0" collapsed="false">
      <c r="A30" s="2" t="n">
        <v>23</v>
      </c>
      <c r="B30" s="2" t="n">
        <v>22</v>
      </c>
      <c r="C30" s="148" t="s">
        <v>2991</v>
      </c>
      <c r="D30" s="37" t="s">
        <v>2992</v>
      </c>
      <c r="E30" s="38" t="s">
        <v>8</v>
      </c>
      <c r="F30" s="149" t="n">
        <v>6000</v>
      </c>
      <c r="G30" s="149" t="n">
        <v>5000</v>
      </c>
      <c r="H30" s="2" t="n">
        <v>1</v>
      </c>
      <c r="I30" s="40" t="s">
        <v>43</v>
      </c>
    </row>
    <row r="31" customFormat="false" ht="15" hidden="false" customHeight="false" outlineLevel="0" collapsed="false">
      <c r="A31" s="2" t="n">
        <v>23</v>
      </c>
      <c r="B31" s="2" t="n">
        <v>23</v>
      </c>
      <c r="C31" s="148" t="s">
        <v>2993</v>
      </c>
      <c r="D31" s="37" t="s">
        <v>2994</v>
      </c>
      <c r="E31" s="38" t="s">
        <v>8</v>
      </c>
      <c r="F31" s="149" t="n">
        <v>6000</v>
      </c>
      <c r="G31" s="149" t="n">
        <v>5000</v>
      </c>
      <c r="H31" s="2" t="n">
        <v>1</v>
      </c>
      <c r="I31" s="40" t="s">
        <v>43</v>
      </c>
    </row>
    <row r="32" customFormat="false" ht="15" hidden="false" customHeight="false" outlineLevel="0" collapsed="false">
      <c r="A32" s="2" t="n">
        <v>23</v>
      </c>
      <c r="B32" s="2" t="n">
        <v>24</v>
      </c>
      <c r="C32" s="148" t="s">
        <v>2995</v>
      </c>
      <c r="D32" s="37" t="s">
        <v>2996</v>
      </c>
      <c r="E32" s="38" t="s">
        <v>8</v>
      </c>
      <c r="F32" s="149" t="n">
        <v>7000</v>
      </c>
      <c r="G32" s="149" t="n">
        <v>5800</v>
      </c>
      <c r="H32" s="2" t="n">
        <v>1</v>
      </c>
      <c r="I32" s="40" t="s">
        <v>43</v>
      </c>
    </row>
    <row r="33" customFormat="false" ht="15" hidden="false" customHeight="false" outlineLevel="0" collapsed="false">
      <c r="A33" s="2" t="n">
        <v>23</v>
      </c>
      <c r="B33" s="2" t="n">
        <v>25</v>
      </c>
      <c r="C33" s="148" t="s">
        <v>2997</v>
      </c>
      <c r="D33" s="37" t="s">
        <v>2998</v>
      </c>
      <c r="E33" s="38" t="s">
        <v>8</v>
      </c>
      <c r="F33" s="149" t="n">
        <v>6600</v>
      </c>
      <c r="G33" s="149" t="n">
        <v>5500</v>
      </c>
      <c r="H33" s="2" t="n">
        <v>2</v>
      </c>
      <c r="I33" s="40" t="s">
        <v>100</v>
      </c>
    </row>
    <row r="34" customFormat="false" ht="15" hidden="false" customHeight="false" outlineLevel="0" collapsed="false">
      <c r="A34" s="2" t="n">
        <v>23</v>
      </c>
      <c r="B34" s="2" t="n">
        <v>26</v>
      </c>
      <c r="C34" s="148" t="s">
        <v>2999</v>
      </c>
      <c r="D34" s="37" t="s">
        <v>3000</v>
      </c>
      <c r="E34" s="76" t="s">
        <v>988</v>
      </c>
      <c r="F34" s="149" t="n">
        <v>30000</v>
      </c>
      <c r="G34" s="149" t="n">
        <v>25200</v>
      </c>
      <c r="H34" s="2" t="n">
        <v>1</v>
      </c>
      <c r="I34" s="40" t="s">
        <v>100</v>
      </c>
    </row>
    <row r="35" customFormat="false" ht="15" hidden="false" customHeight="false" outlineLevel="0" collapsed="false">
      <c r="A35" s="2" t="n">
        <v>23</v>
      </c>
      <c r="B35" s="2" t="n">
        <v>27</v>
      </c>
      <c r="C35" s="148" t="s">
        <v>3001</v>
      </c>
      <c r="D35" s="37" t="s">
        <v>3002</v>
      </c>
      <c r="E35" s="38" t="s">
        <v>8</v>
      </c>
      <c r="F35" s="149" t="n">
        <v>6000</v>
      </c>
      <c r="G35" s="149" t="n">
        <v>5000</v>
      </c>
      <c r="H35" s="2" t="n">
        <v>1</v>
      </c>
      <c r="I35" s="40" t="s">
        <v>68</v>
      </c>
    </row>
    <row r="36" customFormat="false" ht="15" hidden="false" customHeight="false" outlineLevel="0" collapsed="false">
      <c r="A36" s="2" t="n">
        <v>23</v>
      </c>
      <c r="B36" s="2" t="n">
        <v>28</v>
      </c>
      <c r="C36" s="148" t="s">
        <v>3003</v>
      </c>
      <c r="D36" s="37" t="s">
        <v>3004</v>
      </c>
      <c r="E36" s="38" t="s">
        <v>8</v>
      </c>
      <c r="F36" s="2" t="n">
        <v>7600</v>
      </c>
      <c r="G36" s="2" t="n">
        <v>6300</v>
      </c>
      <c r="H36" s="2" t="n">
        <v>1</v>
      </c>
      <c r="I36" s="40" t="s">
        <v>68</v>
      </c>
    </row>
    <row r="37" customFormat="false" ht="15" hidden="false" customHeight="false" outlineLevel="0" collapsed="false">
      <c r="A37" s="2" t="n">
        <v>23</v>
      </c>
      <c r="B37" s="2" t="n">
        <v>29</v>
      </c>
      <c r="C37" s="148" t="s">
        <v>3005</v>
      </c>
      <c r="D37" s="37" t="s">
        <v>3006</v>
      </c>
      <c r="E37" s="38" t="s">
        <v>8</v>
      </c>
      <c r="F37" s="149" t="n">
        <v>6000</v>
      </c>
      <c r="G37" s="149" t="n">
        <v>5000</v>
      </c>
      <c r="H37" s="2" t="n">
        <v>1</v>
      </c>
      <c r="I37" s="40" t="s">
        <v>68</v>
      </c>
    </row>
    <row r="38" customFormat="false" ht="15" hidden="false" customHeight="false" outlineLevel="0" collapsed="false">
      <c r="A38" s="2" t="n">
        <v>23</v>
      </c>
      <c r="B38" s="2" t="n">
        <v>30</v>
      </c>
      <c r="C38" s="148" t="s">
        <v>3007</v>
      </c>
      <c r="D38" s="37" t="s">
        <v>3008</v>
      </c>
      <c r="E38" s="38" t="s">
        <v>8</v>
      </c>
      <c r="F38" s="149" t="n">
        <v>6600</v>
      </c>
      <c r="G38" s="149" t="n">
        <v>5500</v>
      </c>
      <c r="H38" s="2" t="n">
        <v>1</v>
      </c>
      <c r="I38" s="40" t="s">
        <v>68</v>
      </c>
    </row>
    <row r="39" customFormat="false" ht="15" hidden="false" customHeight="false" outlineLevel="0" collapsed="false">
      <c r="A39" s="2" t="n">
        <v>23</v>
      </c>
      <c r="B39" s="2" t="n">
        <v>31</v>
      </c>
      <c r="C39" s="148" t="s">
        <v>3009</v>
      </c>
      <c r="D39" s="37" t="s">
        <v>3010</v>
      </c>
      <c r="E39" s="38" t="s">
        <v>8</v>
      </c>
      <c r="F39" s="149" t="n">
        <v>2800</v>
      </c>
      <c r="G39" s="149" t="n">
        <v>2300</v>
      </c>
      <c r="H39" s="2" t="n">
        <v>2</v>
      </c>
      <c r="I39" s="40" t="s">
        <v>68</v>
      </c>
    </row>
    <row r="40" customFormat="false" ht="15" hidden="false" customHeight="false" outlineLevel="0" collapsed="false">
      <c r="A40" s="2" t="n">
        <v>23</v>
      </c>
      <c r="B40" s="2" t="n">
        <v>32</v>
      </c>
      <c r="C40" s="148" t="s">
        <v>3011</v>
      </c>
      <c r="D40" s="37" t="s">
        <v>3012</v>
      </c>
      <c r="E40" s="38" t="s">
        <v>8</v>
      </c>
      <c r="F40" s="149" t="n">
        <v>8400</v>
      </c>
      <c r="G40" s="149" t="n">
        <v>7000</v>
      </c>
      <c r="H40" s="2" t="n">
        <v>1</v>
      </c>
      <c r="I40" s="40" t="s">
        <v>68</v>
      </c>
    </row>
    <row r="41" customFormat="false" ht="15" hidden="false" customHeight="false" outlineLevel="0" collapsed="false">
      <c r="A41" s="2" t="n">
        <v>23</v>
      </c>
      <c r="B41" s="2" t="n">
        <v>33</v>
      </c>
      <c r="C41" s="148" t="s">
        <v>3013</v>
      </c>
      <c r="D41" s="37" t="s">
        <v>3014</v>
      </c>
      <c r="E41" s="38" t="s">
        <v>8</v>
      </c>
      <c r="F41" s="149" t="n">
        <v>3200</v>
      </c>
      <c r="G41" s="149" t="n">
        <v>2600</v>
      </c>
      <c r="H41" s="2" t="n">
        <v>1</v>
      </c>
      <c r="I41" s="40" t="s">
        <v>68</v>
      </c>
    </row>
    <row r="42" customFormat="false" ht="15" hidden="false" customHeight="false" outlineLevel="0" collapsed="false">
      <c r="A42" s="2" t="n">
        <v>23</v>
      </c>
      <c r="B42" s="2" t="n">
        <v>34</v>
      </c>
      <c r="C42" s="148" t="s">
        <v>3015</v>
      </c>
      <c r="D42" s="37" t="s">
        <v>3016</v>
      </c>
      <c r="E42" s="38" t="s">
        <v>8</v>
      </c>
      <c r="F42" s="149" t="n">
        <v>9500</v>
      </c>
      <c r="G42" s="149" t="n">
        <v>7900</v>
      </c>
      <c r="H42" s="2" t="n">
        <v>1</v>
      </c>
      <c r="I42" s="40" t="s">
        <v>68</v>
      </c>
    </row>
    <row r="43" customFormat="false" ht="15" hidden="false" customHeight="false" outlineLevel="0" collapsed="false">
      <c r="A43" s="2" t="n">
        <v>23</v>
      </c>
      <c r="B43" s="2" t="n">
        <v>35</v>
      </c>
      <c r="C43" s="148" t="s">
        <v>3017</v>
      </c>
      <c r="D43" s="37" t="s">
        <v>3018</v>
      </c>
      <c r="E43" s="38" t="s">
        <v>8</v>
      </c>
      <c r="F43" s="149" t="n">
        <v>2800</v>
      </c>
      <c r="G43" s="149" t="n">
        <v>2300</v>
      </c>
      <c r="H43" s="2" t="n">
        <v>1</v>
      </c>
      <c r="I43" s="40" t="s">
        <v>68</v>
      </c>
    </row>
    <row r="44" customFormat="false" ht="15" hidden="false" customHeight="false" outlineLevel="0" collapsed="false">
      <c r="A44" s="2" t="n">
        <v>23</v>
      </c>
      <c r="B44" s="2" t="n">
        <v>36</v>
      </c>
      <c r="C44" s="148" t="s">
        <v>3019</v>
      </c>
      <c r="D44" s="37" t="s">
        <v>3020</v>
      </c>
      <c r="E44" s="38" t="s">
        <v>8</v>
      </c>
      <c r="F44" s="149" t="n">
        <v>2600</v>
      </c>
      <c r="G44" s="149" t="n">
        <v>2100</v>
      </c>
      <c r="H44" s="2" t="n">
        <v>1</v>
      </c>
      <c r="I44" s="40" t="s">
        <v>68</v>
      </c>
    </row>
    <row r="45" customFormat="false" ht="15" hidden="false" customHeight="false" outlineLevel="0" collapsed="false">
      <c r="A45" s="2" t="n">
        <v>23</v>
      </c>
      <c r="B45" s="2" t="n">
        <v>37</v>
      </c>
      <c r="C45" s="148" t="s">
        <v>3021</v>
      </c>
      <c r="D45" s="37" t="s">
        <v>3022</v>
      </c>
      <c r="E45" s="38" t="s">
        <v>8</v>
      </c>
      <c r="F45" s="149" t="n">
        <v>6600</v>
      </c>
      <c r="G45" s="149" t="n">
        <v>5500</v>
      </c>
      <c r="H45" s="2" t="n">
        <v>1</v>
      </c>
      <c r="I45" s="40" t="s">
        <v>51</v>
      </c>
    </row>
    <row r="46" customFormat="false" ht="15" hidden="false" customHeight="false" outlineLevel="0" collapsed="false">
      <c r="A46" s="2" t="n">
        <v>23</v>
      </c>
      <c r="B46" s="2" t="n">
        <v>38</v>
      </c>
      <c r="C46" s="148" t="s">
        <v>3023</v>
      </c>
      <c r="D46" s="37" t="s">
        <v>3024</v>
      </c>
      <c r="E46" s="38" t="s">
        <v>8</v>
      </c>
      <c r="F46" s="149" t="n">
        <v>5700</v>
      </c>
      <c r="G46" s="149" t="n">
        <v>4700</v>
      </c>
      <c r="H46" s="2" t="n">
        <v>1</v>
      </c>
      <c r="I46" s="40" t="s">
        <v>58</v>
      </c>
    </row>
    <row r="47" customFormat="false" ht="15" hidden="false" customHeight="false" outlineLevel="0" collapsed="false">
      <c r="A47" s="2" t="n">
        <v>23</v>
      </c>
      <c r="B47" s="2" t="n">
        <v>39</v>
      </c>
      <c r="C47" s="148" t="s">
        <v>3025</v>
      </c>
      <c r="D47" s="37" t="s">
        <v>3026</v>
      </c>
      <c r="E47" s="38" t="s">
        <v>8</v>
      </c>
      <c r="F47" s="149" t="n">
        <v>6000</v>
      </c>
      <c r="G47" s="149" t="n">
        <v>5000</v>
      </c>
      <c r="H47" s="2" t="n">
        <v>1</v>
      </c>
      <c r="I47" s="40" t="s">
        <v>58</v>
      </c>
    </row>
    <row r="48" customFormat="false" ht="15" hidden="false" customHeight="false" outlineLevel="0" collapsed="false">
      <c r="A48" s="2" t="n">
        <v>23</v>
      </c>
      <c r="B48" s="2" t="n">
        <v>40</v>
      </c>
      <c r="C48" s="148" t="s">
        <v>3027</v>
      </c>
      <c r="D48" s="37" t="s">
        <v>3028</v>
      </c>
      <c r="E48" s="38" t="s">
        <v>8</v>
      </c>
      <c r="F48" s="149" t="n">
        <v>5700</v>
      </c>
      <c r="G48" s="149" t="n">
        <v>4700</v>
      </c>
      <c r="H48" s="2" t="n">
        <v>2</v>
      </c>
      <c r="I48" s="40" t="s">
        <v>58</v>
      </c>
    </row>
    <row r="49" customFormat="false" ht="15" hidden="false" customHeight="false" outlineLevel="0" collapsed="false">
      <c r="A49" s="2" t="n">
        <v>23</v>
      </c>
      <c r="B49" s="2" t="n">
        <v>41</v>
      </c>
      <c r="C49" s="148" t="s">
        <v>3029</v>
      </c>
      <c r="D49" s="37" t="s">
        <v>3030</v>
      </c>
      <c r="E49" s="38" t="s">
        <v>8</v>
      </c>
      <c r="F49" s="149" t="n">
        <v>5500</v>
      </c>
      <c r="G49" s="149" t="n">
        <v>4600</v>
      </c>
      <c r="H49" s="2" t="n">
        <v>1</v>
      </c>
      <c r="I49" s="40" t="s">
        <v>58</v>
      </c>
    </row>
    <row r="50" customFormat="false" ht="15" hidden="false" customHeight="false" outlineLevel="0" collapsed="false">
      <c r="A50" s="2" t="n">
        <v>23</v>
      </c>
      <c r="B50" s="2" t="n">
        <v>42</v>
      </c>
      <c r="C50" s="148" t="s">
        <v>3031</v>
      </c>
      <c r="D50" s="37" t="s">
        <v>3032</v>
      </c>
      <c r="E50" s="76" t="s">
        <v>188</v>
      </c>
      <c r="F50" s="149" t="n">
        <v>2400</v>
      </c>
      <c r="G50" s="149" t="n">
        <v>2000</v>
      </c>
      <c r="H50" s="2" t="n">
        <v>2</v>
      </c>
      <c r="I50" s="40" t="s">
        <v>58</v>
      </c>
    </row>
    <row r="51" customFormat="false" ht="15" hidden="false" customHeight="false" outlineLevel="0" collapsed="false">
      <c r="A51" s="2" t="n">
        <v>23</v>
      </c>
      <c r="B51" s="2" t="n">
        <v>43</v>
      </c>
      <c r="C51" s="148" t="s">
        <v>3033</v>
      </c>
      <c r="D51" s="37" t="s">
        <v>3034</v>
      </c>
      <c r="E51" s="38" t="s">
        <v>8</v>
      </c>
      <c r="F51" s="149" t="n">
        <v>4800</v>
      </c>
      <c r="G51" s="149" t="n">
        <v>4000</v>
      </c>
      <c r="H51" s="2" t="n">
        <v>1</v>
      </c>
      <c r="I51" s="40" t="s">
        <v>58</v>
      </c>
    </row>
    <row r="52" customFormat="false" ht="15" hidden="false" customHeight="false" outlineLevel="0" collapsed="false">
      <c r="A52" s="2" t="n">
        <v>23</v>
      </c>
      <c r="B52" s="2" t="n">
        <v>44</v>
      </c>
      <c r="C52" s="148" t="s">
        <v>3035</v>
      </c>
      <c r="D52" s="37" t="s">
        <v>3036</v>
      </c>
      <c r="E52" s="38" t="s">
        <v>8</v>
      </c>
      <c r="F52" s="2" t="n">
        <v>5800</v>
      </c>
      <c r="G52" s="2" t="n">
        <v>4800</v>
      </c>
      <c r="H52" s="2" t="n">
        <v>1</v>
      </c>
      <c r="I52" s="40" t="s">
        <v>58</v>
      </c>
    </row>
    <row r="53" customFormat="false" ht="15" hidden="false" customHeight="false" outlineLevel="0" collapsed="false">
      <c r="A53" s="2" t="n">
        <v>23</v>
      </c>
      <c r="B53" s="2" t="n">
        <v>45</v>
      </c>
      <c r="C53" s="148" t="s">
        <v>3037</v>
      </c>
      <c r="D53" s="37" t="s">
        <v>3038</v>
      </c>
      <c r="E53" s="38" t="s">
        <v>8</v>
      </c>
      <c r="F53" s="149" t="n">
        <v>6800</v>
      </c>
      <c r="G53" s="149" t="n">
        <v>5700</v>
      </c>
      <c r="H53" s="2" t="n">
        <v>1</v>
      </c>
      <c r="I53" s="40" t="s">
        <v>58</v>
      </c>
    </row>
    <row r="54" customFormat="false" ht="15" hidden="false" customHeight="false" outlineLevel="0" collapsed="false">
      <c r="A54" s="2" t="n">
        <v>23</v>
      </c>
      <c r="B54" s="2" t="n">
        <v>46</v>
      </c>
      <c r="C54" s="148" t="s">
        <v>3039</v>
      </c>
      <c r="D54" s="37" t="s">
        <v>3040</v>
      </c>
      <c r="E54" s="38" t="s">
        <v>8</v>
      </c>
      <c r="F54" s="149" t="n">
        <v>7400</v>
      </c>
      <c r="G54" s="149" t="n">
        <v>6200</v>
      </c>
      <c r="H54" s="2" t="n">
        <v>1</v>
      </c>
      <c r="I54" s="40" t="s">
        <v>58</v>
      </c>
    </row>
    <row r="55" customFormat="false" ht="15" hidden="false" customHeight="false" outlineLevel="0" collapsed="false">
      <c r="A55" s="2" t="n">
        <v>23</v>
      </c>
      <c r="B55" s="2" t="n">
        <v>47</v>
      </c>
      <c r="C55" s="148" t="s">
        <v>3041</v>
      </c>
      <c r="D55" s="37" t="s">
        <v>3042</v>
      </c>
      <c r="E55" s="38" t="s">
        <v>8</v>
      </c>
      <c r="F55" s="149" t="n">
        <v>2800</v>
      </c>
      <c r="G55" s="149" t="n">
        <v>2300</v>
      </c>
      <c r="H55" s="2" t="n">
        <v>2</v>
      </c>
      <c r="I55" s="40" t="s">
        <v>58</v>
      </c>
    </row>
    <row r="56" customFormat="false" ht="15" hidden="false" customHeight="false" outlineLevel="0" collapsed="false">
      <c r="A56" s="2" t="n">
        <v>23</v>
      </c>
      <c r="B56" s="2" t="n">
        <v>48</v>
      </c>
      <c r="C56" s="148" t="s">
        <v>3043</v>
      </c>
      <c r="D56" s="37" t="s">
        <v>3044</v>
      </c>
      <c r="E56" s="38" t="s">
        <v>8</v>
      </c>
      <c r="F56" s="149" t="n">
        <v>7600</v>
      </c>
      <c r="G56" s="149" t="n">
        <v>6300</v>
      </c>
      <c r="H56" s="2" t="n">
        <v>1</v>
      </c>
      <c r="I56" s="40" t="s">
        <v>58</v>
      </c>
    </row>
    <row r="57" customFormat="false" ht="15" hidden="false" customHeight="false" outlineLevel="0" collapsed="false">
      <c r="A57" s="2" t="n">
        <v>23</v>
      </c>
      <c r="B57" s="2" t="n">
        <v>49</v>
      </c>
      <c r="C57" s="148" t="s">
        <v>3045</v>
      </c>
      <c r="D57" s="37" t="s">
        <v>3046</v>
      </c>
      <c r="E57" s="38" t="s">
        <v>8</v>
      </c>
      <c r="F57" s="149" t="n">
        <v>2400</v>
      </c>
      <c r="G57" s="149" t="n">
        <v>2000</v>
      </c>
      <c r="H57" s="2" t="n">
        <v>1</v>
      </c>
      <c r="I57" s="40" t="s">
        <v>58</v>
      </c>
    </row>
    <row r="58" customFormat="false" ht="15" hidden="false" customHeight="false" outlineLevel="0" collapsed="false">
      <c r="A58" s="2" t="n">
        <v>23</v>
      </c>
      <c r="B58" s="2" t="n">
        <v>50</v>
      </c>
      <c r="C58" s="148" t="s">
        <v>3047</v>
      </c>
      <c r="D58" s="37" t="s">
        <v>3048</v>
      </c>
      <c r="E58" s="38" t="s">
        <v>8</v>
      </c>
      <c r="F58" s="149" t="n">
        <v>6200</v>
      </c>
      <c r="G58" s="149" t="n">
        <v>5200</v>
      </c>
      <c r="H58" s="2" t="n">
        <v>1</v>
      </c>
      <c r="I58" s="40" t="s">
        <v>39</v>
      </c>
    </row>
    <row r="59" customFormat="false" ht="15" hidden="false" customHeight="false" outlineLevel="0" collapsed="false">
      <c r="A59" s="2" t="n">
        <v>23</v>
      </c>
      <c r="B59" s="2" t="n">
        <v>51</v>
      </c>
      <c r="C59" s="148" t="s">
        <v>3049</v>
      </c>
      <c r="D59" s="37" t="s">
        <v>3050</v>
      </c>
      <c r="E59" s="38" t="s">
        <v>8</v>
      </c>
      <c r="F59" s="149" t="n">
        <v>6600</v>
      </c>
      <c r="G59" s="149" t="n">
        <v>5500</v>
      </c>
      <c r="H59" s="2" t="n">
        <v>2</v>
      </c>
      <c r="I59" s="40" t="s">
        <v>45</v>
      </c>
    </row>
    <row r="60" customFormat="false" ht="15" hidden="false" customHeight="false" outlineLevel="0" collapsed="false">
      <c r="A60" s="2" t="n">
        <v>23</v>
      </c>
      <c r="B60" s="2" t="n">
        <v>52</v>
      </c>
      <c r="C60" s="148" t="s">
        <v>3051</v>
      </c>
      <c r="D60" s="37" t="s">
        <v>3052</v>
      </c>
      <c r="E60" s="38" t="s">
        <v>8</v>
      </c>
      <c r="F60" s="2" t="n">
        <v>3800</v>
      </c>
      <c r="G60" s="2" t="n">
        <v>3100</v>
      </c>
      <c r="H60" s="2" t="n">
        <v>1</v>
      </c>
      <c r="I60" s="40" t="s">
        <v>45</v>
      </c>
    </row>
    <row r="61" customFormat="false" ht="15" hidden="false" customHeight="false" outlineLevel="0" collapsed="false">
      <c r="A61" s="2" t="n">
        <v>23</v>
      </c>
      <c r="B61" s="2" t="n">
        <v>53</v>
      </c>
      <c r="C61" s="148" t="s">
        <v>3053</v>
      </c>
      <c r="D61" s="37" t="s">
        <v>3054</v>
      </c>
      <c r="E61" s="38" t="s">
        <v>8</v>
      </c>
      <c r="F61" s="149" t="n">
        <v>2800</v>
      </c>
      <c r="G61" s="149" t="n">
        <v>2300</v>
      </c>
      <c r="H61" s="2" t="n">
        <v>1</v>
      </c>
      <c r="I61" s="40" t="s">
        <v>49</v>
      </c>
    </row>
    <row r="62" customFormat="false" ht="15" hidden="false" customHeight="false" outlineLevel="0" collapsed="false">
      <c r="A62" s="2" t="n">
        <v>23</v>
      </c>
      <c r="B62" s="2" t="n">
        <v>54</v>
      </c>
      <c r="C62" s="148" t="s">
        <v>3055</v>
      </c>
      <c r="D62" s="37" t="s">
        <v>3056</v>
      </c>
      <c r="E62" s="38" t="s">
        <v>8</v>
      </c>
      <c r="F62" s="149" t="n">
        <v>4800</v>
      </c>
      <c r="G62" s="149" t="n">
        <v>4000</v>
      </c>
      <c r="H62" s="2" t="n">
        <v>1</v>
      </c>
      <c r="I62" s="40" t="s">
        <v>15</v>
      </c>
    </row>
    <row r="63" customFormat="false" ht="15" hidden="false" customHeight="false" outlineLevel="0" collapsed="false">
      <c r="A63" s="2" t="n">
        <v>23</v>
      </c>
      <c r="B63" s="2" t="n">
        <v>55</v>
      </c>
      <c r="C63" s="148" t="s">
        <v>3057</v>
      </c>
      <c r="D63" s="37" t="s">
        <v>3058</v>
      </c>
      <c r="E63" s="38" t="s">
        <v>8</v>
      </c>
      <c r="F63" s="2" t="n">
        <v>3500</v>
      </c>
      <c r="G63" s="2" t="n">
        <v>2900</v>
      </c>
      <c r="H63" s="2" t="n">
        <v>1</v>
      </c>
      <c r="I63" s="40" t="s">
        <v>18</v>
      </c>
    </row>
    <row r="64" customFormat="false" ht="15" hidden="false" customHeight="false" outlineLevel="0" collapsed="false">
      <c r="A64" s="2" t="n">
        <v>23</v>
      </c>
      <c r="B64" s="2" t="n">
        <v>56</v>
      </c>
      <c r="C64" s="148" t="s">
        <v>3059</v>
      </c>
      <c r="D64" s="37" t="s">
        <v>3060</v>
      </c>
      <c r="E64" s="76" t="s">
        <v>188</v>
      </c>
      <c r="F64" s="149" t="n">
        <v>3400</v>
      </c>
      <c r="G64" s="149" t="n">
        <v>2800</v>
      </c>
      <c r="H64" s="2" t="n">
        <v>1</v>
      </c>
      <c r="I64" s="40" t="s">
        <v>9</v>
      </c>
    </row>
    <row r="65" customFormat="false" ht="15" hidden="false" customHeight="false" outlineLevel="0" collapsed="false">
      <c r="A65" s="2" t="n">
        <v>23</v>
      </c>
      <c r="B65" s="2" t="n">
        <v>57</v>
      </c>
      <c r="C65" s="148" t="s">
        <v>3061</v>
      </c>
      <c r="D65" s="37" t="s">
        <v>3062</v>
      </c>
      <c r="E65" s="76" t="s">
        <v>988</v>
      </c>
      <c r="F65" s="149" t="n">
        <v>4500</v>
      </c>
      <c r="G65" s="149" t="n">
        <v>3700</v>
      </c>
      <c r="H65" s="2" t="n">
        <v>1</v>
      </c>
      <c r="I65" s="43" t="s">
        <v>197</v>
      </c>
    </row>
    <row r="66" customFormat="false" ht="15" hidden="false" customHeight="false" outlineLevel="0" collapsed="false">
      <c r="A66" s="2" t="n">
        <v>23</v>
      </c>
      <c r="B66" s="2" t="n">
        <v>58</v>
      </c>
      <c r="C66" s="148" t="s">
        <v>3063</v>
      </c>
      <c r="D66" s="37" t="s">
        <v>3064</v>
      </c>
      <c r="E66" s="38" t="s">
        <v>131</v>
      </c>
      <c r="F66" s="149" t="n">
        <v>5800</v>
      </c>
      <c r="G66" s="149" t="n">
        <v>4800</v>
      </c>
      <c r="H66" s="2" t="n">
        <v>1</v>
      </c>
      <c r="I66" s="40" t="s">
        <v>263</v>
      </c>
    </row>
    <row r="67" customFormat="false" ht="15" hidden="false" customHeight="false" outlineLevel="0" collapsed="false">
      <c r="A67" s="2" t="n">
        <v>23</v>
      </c>
      <c r="B67" s="2" t="n">
        <v>59</v>
      </c>
      <c r="C67" s="148" t="s">
        <v>3065</v>
      </c>
      <c r="D67" s="37" t="s">
        <v>3066</v>
      </c>
      <c r="E67" s="38" t="s">
        <v>8</v>
      </c>
      <c r="F67" s="149" t="n">
        <v>6600</v>
      </c>
      <c r="G67" s="149" t="n">
        <v>5500</v>
      </c>
      <c r="H67" s="2" t="n">
        <v>1</v>
      </c>
      <c r="I67" s="40" t="s">
        <v>268</v>
      </c>
    </row>
    <row r="68" customFormat="false" ht="15" hidden="false" customHeight="false" outlineLevel="0" collapsed="false">
      <c r="A68" s="2" t="n">
        <v>23</v>
      </c>
      <c r="B68" s="2" t="n">
        <v>60</v>
      </c>
      <c r="C68" s="148" t="s">
        <v>3067</v>
      </c>
      <c r="D68" s="37" t="s">
        <v>3068</v>
      </c>
      <c r="E68" s="38" t="s">
        <v>8</v>
      </c>
      <c r="F68" s="149" t="n">
        <v>13000</v>
      </c>
      <c r="G68" s="149" t="n">
        <v>10000</v>
      </c>
      <c r="H68" s="2" t="n">
        <v>1</v>
      </c>
      <c r="I68" s="40" t="s">
        <v>268</v>
      </c>
    </row>
    <row r="69" customFormat="false" ht="15" hidden="false" customHeight="false" outlineLevel="0" collapsed="false">
      <c r="A69" s="2" t="n">
        <v>23</v>
      </c>
      <c r="B69" s="2" t="n">
        <v>61</v>
      </c>
      <c r="C69" s="148" t="s">
        <v>3069</v>
      </c>
      <c r="D69" s="37" t="s">
        <v>3070</v>
      </c>
      <c r="E69" s="38" t="s">
        <v>131</v>
      </c>
      <c r="F69" s="149" t="n">
        <v>12000</v>
      </c>
      <c r="G69" s="149" t="n">
        <v>10000</v>
      </c>
      <c r="H69" s="2" t="n">
        <v>1</v>
      </c>
      <c r="I69" s="40" t="s">
        <v>268</v>
      </c>
    </row>
    <row r="70" customFormat="false" ht="15" hidden="false" customHeight="false" outlineLevel="0" collapsed="false">
      <c r="A70" s="2" t="n">
        <v>23</v>
      </c>
      <c r="B70" s="2" t="n">
        <v>62</v>
      </c>
      <c r="C70" s="148" t="s">
        <v>3071</v>
      </c>
      <c r="D70" s="37" t="s">
        <v>3072</v>
      </c>
      <c r="E70" s="38" t="s">
        <v>8</v>
      </c>
      <c r="F70" s="149" t="n">
        <v>5200</v>
      </c>
      <c r="G70" s="149" t="n">
        <v>4300</v>
      </c>
      <c r="H70" s="2" t="n">
        <v>1</v>
      </c>
      <c r="I70" s="40" t="s">
        <v>268</v>
      </c>
    </row>
    <row r="71" customFormat="false" ht="15" hidden="false" customHeight="false" outlineLevel="0" collapsed="false">
      <c r="A71" s="2" t="n">
        <v>23</v>
      </c>
      <c r="B71" s="2" t="n">
        <v>63</v>
      </c>
      <c r="C71" s="148" t="s">
        <v>3073</v>
      </c>
      <c r="D71" s="37" t="s">
        <v>3074</v>
      </c>
      <c r="E71" s="38" t="s">
        <v>8</v>
      </c>
      <c r="F71" s="149" t="n">
        <v>4800</v>
      </c>
      <c r="G71" s="149" t="n">
        <v>4000</v>
      </c>
      <c r="H71" s="2" t="n">
        <v>1</v>
      </c>
      <c r="I71" s="40" t="s">
        <v>268</v>
      </c>
    </row>
    <row r="72" customFormat="false" ht="15" hidden="false" customHeight="false" outlineLevel="0" collapsed="false">
      <c r="A72" s="2" t="n">
        <v>23</v>
      </c>
      <c r="B72" s="2" t="n">
        <v>64</v>
      </c>
      <c r="C72" s="148" t="s">
        <v>3075</v>
      </c>
      <c r="D72" s="37" t="s">
        <v>3076</v>
      </c>
      <c r="E72" s="38" t="s">
        <v>8</v>
      </c>
      <c r="F72" s="149" t="n">
        <v>4600</v>
      </c>
      <c r="G72" s="149" t="n">
        <v>3800</v>
      </c>
      <c r="H72" s="2" t="n">
        <v>1</v>
      </c>
      <c r="I72" s="40" t="s">
        <v>1082</v>
      </c>
    </row>
    <row r="73" customFormat="false" ht="15" hidden="false" customHeight="false" outlineLevel="0" collapsed="false">
      <c r="A73" s="2" t="n">
        <v>23</v>
      </c>
      <c r="B73" s="2" t="n">
        <v>65</v>
      </c>
      <c r="C73" s="148" t="s">
        <v>3077</v>
      </c>
      <c r="D73" s="37" t="s">
        <v>3078</v>
      </c>
      <c r="E73" s="38" t="s">
        <v>932</v>
      </c>
      <c r="F73" s="149" t="n">
        <v>4800</v>
      </c>
      <c r="G73" s="149" t="n">
        <v>4000</v>
      </c>
      <c r="H73" s="2" t="n">
        <v>1</v>
      </c>
      <c r="I73" s="40" t="s">
        <v>1082</v>
      </c>
    </row>
    <row r="74" customFormat="false" ht="15" hidden="false" customHeight="false" outlineLevel="0" collapsed="false">
      <c r="A74" s="2" t="n">
        <v>23</v>
      </c>
      <c r="B74" s="2" t="n">
        <v>66</v>
      </c>
      <c r="C74" s="148" t="s">
        <v>3079</v>
      </c>
      <c r="D74" s="37" t="s">
        <v>3080</v>
      </c>
      <c r="E74" s="38" t="s">
        <v>8</v>
      </c>
      <c r="F74" s="149" t="n">
        <v>8400</v>
      </c>
      <c r="G74" s="149" t="n">
        <v>7000</v>
      </c>
      <c r="H74" s="2" t="n">
        <v>1</v>
      </c>
      <c r="I74" s="40" t="s">
        <v>221</v>
      </c>
    </row>
    <row r="75" customFormat="false" ht="15" hidden="false" customHeight="false" outlineLevel="0" collapsed="false">
      <c r="A75" s="2" t="n">
        <v>23</v>
      </c>
      <c r="B75" s="2" t="n">
        <v>67</v>
      </c>
      <c r="C75" s="148" t="s">
        <v>3081</v>
      </c>
      <c r="D75" s="37" t="s">
        <v>3082</v>
      </c>
      <c r="E75" s="38" t="s">
        <v>8</v>
      </c>
      <c r="F75" s="149" t="n">
        <v>6000</v>
      </c>
      <c r="G75" s="149" t="n">
        <v>5000</v>
      </c>
      <c r="H75" s="2" t="n">
        <v>1</v>
      </c>
      <c r="I75" s="40" t="s">
        <v>22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9.87"/>
    <col collapsed="false" customWidth="true" hidden="false" outlineLevel="0" max="3" min="3" style="0" width="19.12"/>
    <col collapsed="false" customWidth="true" hidden="false" outlineLevel="0" max="4" min="4" style="0" width="9.62"/>
    <col collapsed="false" customWidth="true" hidden="false" outlineLevel="0" max="5" min="5" style="0" width="10.87"/>
    <col collapsed="false" customWidth="true" hidden="false" outlineLevel="0" max="6" min="6" style="0" width="13.75"/>
    <col collapsed="false" customWidth="true" hidden="false" outlineLevel="0" max="7" min="7" style="0" width="8.12"/>
  </cols>
  <sheetData>
    <row r="1" customFormat="false" ht="18.75" hidden="false" customHeight="false" outlineLevel="0" collapsed="false">
      <c r="B1" s="292" t="s">
        <v>116</v>
      </c>
      <c r="C1" s="18" t="s">
        <v>1533</v>
      </c>
      <c r="D1" s="16"/>
      <c r="F1" s="18" t="s">
        <v>118</v>
      </c>
    </row>
    <row r="2" customFormat="false" ht="13.5" hidden="false" customHeight="false" outlineLevel="0" collapsed="false">
      <c r="B2" s="293"/>
      <c r="D2" s="16"/>
    </row>
    <row r="5" customFormat="false" ht="13.5" hidden="false" customHeight="false" outlineLevel="0" collapsed="false">
      <c r="B5" s="294"/>
      <c r="C5" s="22"/>
      <c r="D5" s="21"/>
      <c r="E5" s="23"/>
    </row>
    <row r="6" customFormat="false" ht="17.25" hidden="false" customHeight="false" outlineLevel="0" collapsed="false">
      <c r="B6" s="295" t="s">
        <v>121</v>
      </c>
      <c r="C6" s="25" t="s">
        <v>3083</v>
      </c>
      <c r="D6" s="26"/>
      <c r="E6" s="27" t="s">
        <v>123</v>
      </c>
      <c r="F6" s="28" t="n">
        <v>47</v>
      </c>
      <c r="G6" s="29" t="s">
        <v>124</v>
      </c>
    </row>
    <row r="7" customFormat="false" ht="17.25" hidden="false" customHeight="false" outlineLevel="0" collapsed="false">
      <c r="B7" s="296" t="s">
        <v>3084</v>
      </c>
      <c r="C7" s="25" t="n">
        <v>26</v>
      </c>
      <c r="D7" s="26"/>
      <c r="E7" s="30" t="s">
        <v>126</v>
      </c>
      <c r="F7" s="31" t="n">
        <v>77900</v>
      </c>
      <c r="G7" s="32" t="s">
        <v>127</v>
      </c>
    </row>
    <row r="8" customFormat="false" ht="17.25" hidden="false" customHeight="false" outlineLevel="0" collapsed="false">
      <c r="B8" s="295" t="s">
        <v>128</v>
      </c>
      <c r="C8" s="258" t="s">
        <v>3085</v>
      </c>
      <c r="D8" s="26"/>
      <c r="E8" s="30"/>
      <c r="F8" s="31"/>
      <c r="G8" s="32"/>
    </row>
    <row r="9" customFormat="false" ht="17.25" hidden="false" customHeight="false" outlineLevel="0" collapsed="false">
      <c r="A9" s="297" t="s">
        <v>3086</v>
      </c>
      <c r="B9" s="295"/>
      <c r="C9" s="25"/>
      <c r="D9" s="26"/>
      <c r="E9" s="30"/>
      <c r="F9" s="31"/>
      <c r="G9" s="32"/>
    </row>
    <row r="10" customFormat="false" ht="15" hidden="false" customHeight="false" outlineLevel="0" collapsed="false">
      <c r="A10" s="34"/>
      <c r="B10" s="298" t="s">
        <v>0</v>
      </c>
      <c r="C10" s="4" t="s">
        <v>1</v>
      </c>
      <c r="D10" s="3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299"/>
    </row>
    <row r="11" customFormat="false" ht="15" hidden="false" customHeight="false" outlineLevel="0" collapsed="false">
      <c r="A11" s="34" t="n">
        <v>1</v>
      </c>
      <c r="B11" s="300" t="s">
        <v>3087</v>
      </c>
      <c r="C11" s="301" t="s">
        <v>3088</v>
      </c>
      <c r="D11" s="38" t="s">
        <v>8</v>
      </c>
      <c r="E11" s="39" t="n">
        <v>2200</v>
      </c>
      <c r="F11" s="39" t="n">
        <v>1800</v>
      </c>
      <c r="G11" s="34" t="n">
        <v>2</v>
      </c>
      <c r="H11" s="302" t="s">
        <v>3089</v>
      </c>
      <c r="I11" s="303"/>
    </row>
    <row r="12" customFormat="false" ht="15" hidden="false" customHeight="false" outlineLevel="0" collapsed="false">
      <c r="A12" s="34" t="n">
        <v>2</v>
      </c>
      <c r="B12" s="304" t="s">
        <v>3090</v>
      </c>
      <c r="C12" s="301" t="s">
        <v>3091</v>
      </c>
      <c r="D12" s="38" t="s">
        <v>8</v>
      </c>
      <c r="E12" s="39" t="n">
        <v>1900</v>
      </c>
      <c r="F12" s="39" t="n">
        <v>1500</v>
      </c>
      <c r="G12" s="34" t="n">
        <v>5</v>
      </c>
      <c r="H12" s="302" t="s">
        <v>3092</v>
      </c>
      <c r="I12" s="303"/>
    </row>
    <row r="13" customFormat="false" ht="15" hidden="false" customHeight="false" outlineLevel="0" collapsed="false">
      <c r="A13" s="34" t="n">
        <v>3</v>
      </c>
      <c r="B13" s="300" t="s">
        <v>3093</v>
      </c>
      <c r="C13" s="301" t="s">
        <v>3094</v>
      </c>
      <c r="D13" s="38" t="s">
        <v>750</v>
      </c>
      <c r="E13" s="39" t="n">
        <v>2400</v>
      </c>
      <c r="F13" s="39" t="n">
        <v>2000</v>
      </c>
      <c r="G13" s="34" t="n">
        <v>2</v>
      </c>
      <c r="H13" s="302" t="s">
        <v>3095</v>
      </c>
      <c r="I13" s="303"/>
    </row>
    <row r="14" customFormat="false" ht="15" hidden="false" customHeight="false" outlineLevel="0" collapsed="false">
      <c r="A14" s="34" t="n">
        <v>4</v>
      </c>
      <c r="B14" s="300" t="s">
        <v>3096</v>
      </c>
      <c r="C14" s="301" t="s">
        <v>3097</v>
      </c>
      <c r="D14" s="38" t="s">
        <v>8</v>
      </c>
      <c r="E14" s="39" t="n">
        <v>1800</v>
      </c>
      <c r="F14" s="39" t="n">
        <v>1400</v>
      </c>
      <c r="G14" s="34" t="n">
        <v>2</v>
      </c>
      <c r="H14" s="302" t="s">
        <v>3095</v>
      </c>
      <c r="I14" s="303"/>
    </row>
    <row r="15" customFormat="false" ht="15" hidden="false" customHeight="false" outlineLevel="0" collapsed="false">
      <c r="A15" s="34" t="n">
        <v>5</v>
      </c>
      <c r="B15" s="300" t="s">
        <v>3098</v>
      </c>
      <c r="C15" s="301" t="s">
        <v>3099</v>
      </c>
      <c r="D15" s="38" t="s">
        <v>8</v>
      </c>
      <c r="E15" s="39" t="n">
        <v>3600</v>
      </c>
      <c r="F15" s="39" t="n">
        <v>3000</v>
      </c>
      <c r="G15" s="34" t="n">
        <v>2</v>
      </c>
      <c r="H15" s="302" t="s">
        <v>3100</v>
      </c>
      <c r="I15" s="303"/>
    </row>
    <row r="16" customFormat="false" ht="15" hidden="false" customHeight="false" outlineLevel="0" collapsed="false">
      <c r="A16" s="34" t="n">
        <v>6</v>
      </c>
      <c r="B16" s="300" t="s">
        <v>3101</v>
      </c>
      <c r="C16" s="301" t="s">
        <v>3102</v>
      </c>
      <c r="D16" s="76" t="s">
        <v>35</v>
      </c>
      <c r="E16" s="39" t="n">
        <v>940</v>
      </c>
      <c r="F16" s="39" t="n">
        <v>700</v>
      </c>
      <c r="G16" s="34" t="n">
        <v>2</v>
      </c>
      <c r="H16" s="302" t="s">
        <v>3100</v>
      </c>
      <c r="I16" s="303"/>
    </row>
    <row r="17" customFormat="false" ht="15" hidden="false" customHeight="false" outlineLevel="0" collapsed="false">
      <c r="A17" s="34" t="n">
        <v>7</v>
      </c>
      <c r="B17" s="300" t="s">
        <v>3103</v>
      </c>
      <c r="C17" s="301" t="s">
        <v>3104</v>
      </c>
      <c r="D17" s="76" t="s">
        <v>35</v>
      </c>
      <c r="E17" s="39" t="n">
        <v>1800</v>
      </c>
      <c r="F17" s="39" t="n">
        <v>1400</v>
      </c>
      <c r="G17" s="34" t="n">
        <v>2</v>
      </c>
      <c r="H17" s="302" t="s">
        <v>3092</v>
      </c>
      <c r="I17" s="303"/>
    </row>
    <row r="18" customFormat="false" ht="15" hidden="false" customHeight="false" outlineLevel="0" collapsed="false">
      <c r="A18" s="34" t="n">
        <v>8</v>
      </c>
      <c r="B18" s="300" t="s">
        <v>3105</v>
      </c>
      <c r="C18" s="301" t="s">
        <v>3106</v>
      </c>
      <c r="D18" s="76" t="s">
        <v>969</v>
      </c>
      <c r="E18" s="39" t="n">
        <v>940</v>
      </c>
      <c r="F18" s="39" t="n">
        <v>700</v>
      </c>
      <c r="G18" s="34" t="n">
        <v>5</v>
      </c>
      <c r="H18" s="302" t="s">
        <v>3107</v>
      </c>
      <c r="I18" s="303"/>
    </row>
    <row r="19" customFormat="false" ht="15" hidden="false" customHeight="false" outlineLevel="0" collapsed="false">
      <c r="A19" s="34" t="n">
        <v>9</v>
      </c>
      <c r="B19" s="300" t="s">
        <v>3108</v>
      </c>
      <c r="C19" s="301" t="s">
        <v>3109</v>
      </c>
      <c r="D19" s="38" t="s">
        <v>8</v>
      </c>
      <c r="E19" s="39" t="n">
        <v>2000</v>
      </c>
      <c r="F19" s="39" t="n">
        <v>1600</v>
      </c>
      <c r="G19" s="34" t="n">
        <v>2</v>
      </c>
      <c r="H19" s="302" t="s">
        <v>3110</v>
      </c>
      <c r="I19" s="303"/>
    </row>
    <row r="20" customFormat="false" ht="15" hidden="false" customHeight="false" outlineLevel="0" collapsed="false">
      <c r="A20" s="34" t="n">
        <v>10</v>
      </c>
      <c r="B20" s="300" t="s">
        <v>3111</v>
      </c>
      <c r="C20" s="301" t="s">
        <v>3112</v>
      </c>
      <c r="D20" s="38" t="s">
        <v>8</v>
      </c>
      <c r="E20" s="39" t="n">
        <v>2000</v>
      </c>
      <c r="F20" s="39" t="n">
        <v>1600</v>
      </c>
      <c r="G20" s="34" t="n">
        <v>5</v>
      </c>
      <c r="H20" s="302" t="s">
        <v>3113</v>
      </c>
      <c r="I20" s="303"/>
    </row>
    <row r="21" customFormat="false" ht="15" hidden="false" customHeight="false" outlineLevel="0" collapsed="false">
      <c r="A21" s="34" t="n">
        <v>11</v>
      </c>
      <c r="B21" s="300" t="s">
        <v>3114</v>
      </c>
      <c r="C21" s="305" t="s">
        <v>3115</v>
      </c>
      <c r="D21" s="38" t="s">
        <v>8</v>
      </c>
      <c r="E21" s="39" t="n">
        <v>2400</v>
      </c>
      <c r="F21" s="39" t="n">
        <v>2000</v>
      </c>
      <c r="G21" s="34" t="n">
        <v>2</v>
      </c>
      <c r="H21" s="302" t="s">
        <v>3095</v>
      </c>
      <c r="I21" s="303"/>
    </row>
    <row r="22" customFormat="false" ht="15" hidden="false" customHeight="false" outlineLevel="0" collapsed="false">
      <c r="A22" s="34" t="n">
        <v>12</v>
      </c>
      <c r="B22" s="300" t="s">
        <v>3116</v>
      </c>
      <c r="C22" s="301" t="s">
        <v>3117</v>
      </c>
      <c r="D22" s="38" t="s">
        <v>8</v>
      </c>
      <c r="E22" s="39" t="n">
        <v>2800</v>
      </c>
      <c r="F22" s="39" t="n">
        <v>2300</v>
      </c>
      <c r="G22" s="34" t="n">
        <v>5</v>
      </c>
      <c r="H22" s="302" t="s">
        <v>3095</v>
      </c>
      <c r="I22" s="303"/>
    </row>
    <row r="23" customFormat="false" ht="15" hidden="false" customHeight="false" outlineLevel="0" collapsed="false">
      <c r="A23" s="34" t="n">
        <v>13</v>
      </c>
      <c r="B23" s="300" t="s">
        <v>3118</v>
      </c>
      <c r="C23" s="301" t="s">
        <v>3119</v>
      </c>
      <c r="D23" s="38" t="s">
        <v>8</v>
      </c>
      <c r="E23" s="39" t="n">
        <v>2400</v>
      </c>
      <c r="F23" s="39" t="n">
        <v>2000</v>
      </c>
      <c r="G23" s="34" t="n">
        <v>5</v>
      </c>
      <c r="H23" s="302" t="s">
        <v>3089</v>
      </c>
      <c r="I23" s="303"/>
    </row>
    <row r="24" customFormat="false" ht="15" hidden="false" customHeight="false" outlineLevel="0" collapsed="false">
      <c r="A24" s="34" t="n">
        <v>14</v>
      </c>
      <c r="B24" s="300" t="s">
        <v>3120</v>
      </c>
      <c r="C24" s="301" t="s">
        <v>3121</v>
      </c>
      <c r="D24" s="38" t="s">
        <v>8</v>
      </c>
      <c r="E24" s="39" t="n">
        <v>2000</v>
      </c>
      <c r="F24" s="39" t="n">
        <v>1600</v>
      </c>
      <c r="G24" s="34" t="n">
        <v>2</v>
      </c>
      <c r="H24" s="302" t="s">
        <v>3122</v>
      </c>
      <c r="I24" s="303"/>
    </row>
    <row r="25" customFormat="false" ht="15" hidden="false" customHeight="false" outlineLevel="0" collapsed="false">
      <c r="A25" s="34" t="n">
        <v>15</v>
      </c>
      <c r="B25" s="300" t="s">
        <v>3123</v>
      </c>
      <c r="C25" s="301" t="s">
        <v>3124</v>
      </c>
      <c r="D25" s="38" t="s">
        <v>3125</v>
      </c>
      <c r="E25" s="39" t="n">
        <v>2000</v>
      </c>
      <c r="F25" s="39" t="n">
        <v>1600</v>
      </c>
      <c r="G25" s="34" t="n">
        <v>2</v>
      </c>
      <c r="H25" s="302" t="s">
        <v>3126</v>
      </c>
      <c r="I25" s="303"/>
    </row>
    <row r="26" customFormat="false" ht="15" hidden="false" customHeight="false" outlineLevel="0" collapsed="false">
      <c r="A26" s="77" t="n">
        <v>16</v>
      </c>
      <c r="B26" s="306" t="s">
        <v>3127</v>
      </c>
      <c r="C26" s="301" t="s">
        <v>3128</v>
      </c>
      <c r="D26" s="86" t="s">
        <v>8</v>
      </c>
      <c r="E26" s="81" t="n">
        <v>2000</v>
      </c>
      <c r="F26" s="81" t="n">
        <v>1600</v>
      </c>
      <c r="G26" s="77" t="n">
        <v>2</v>
      </c>
      <c r="H26" s="307" t="s">
        <v>3092</v>
      </c>
      <c r="I26" s="303"/>
    </row>
    <row r="27" customFormat="false" ht="13.5" hidden="false" customHeight="false" outlineLevel="0" collapsed="false">
      <c r="I27" s="3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16" width="30.87"/>
    <col collapsed="false" customWidth="true" hidden="false" outlineLevel="0" max="4" min="4" style="0" width="21.12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62"/>
    <col collapsed="false" customWidth="true" hidden="false" outlineLevel="0" max="8" min="8" style="0" width="7.12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fals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17</v>
      </c>
      <c r="G1" s="18" t="s">
        <v>118</v>
      </c>
      <c r="K1" s="19" t="s">
        <v>119</v>
      </c>
    </row>
    <row r="2" customFormat="false" ht="13.5" hidden="false" customHeight="tru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3129</v>
      </c>
      <c r="E6" s="26"/>
      <c r="F6" s="27" t="s">
        <v>123</v>
      </c>
      <c r="G6" s="28" t="n">
        <f aca="false">SUM(H11:H310)</f>
        <v>135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220</v>
      </c>
      <c r="E7" s="26"/>
      <c r="F7" s="30" t="s">
        <v>126</v>
      </c>
      <c r="G7" s="31" t="n">
        <f aca="false">SUM(K11:K110)</f>
        <v>4283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87698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220</v>
      </c>
      <c r="B11" s="34" t="n">
        <v>1</v>
      </c>
      <c r="C11" s="309" t="s">
        <v>3130</v>
      </c>
      <c r="D11" s="310" t="s">
        <v>3131</v>
      </c>
      <c r="E11" s="309" t="s">
        <v>3132</v>
      </c>
      <c r="F11" s="311" t="n">
        <v>4200</v>
      </c>
      <c r="G11" s="10" t="n">
        <v>3500</v>
      </c>
      <c r="H11" s="10" t="n">
        <v>1</v>
      </c>
      <c r="I11" s="10" t="s">
        <v>94</v>
      </c>
      <c r="J11" s="41"/>
      <c r="K11" s="42" t="n">
        <f aca="false">G11*H11</f>
        <v>3500</v>
      </c>
    </row>
    <row r="12" customFormat="false" ht="15" hidden="false" customHeight="false" outlineLevel="0" collapsed="false">
      <c r="A12" s="34" t="n">
        <v>220</v>
      </c>
      <c r="B12" s="34" t="n">
        <v>2</v>
      </c>
      <c r="C12" s="309" t="s">
        <v>3133</v>
      </c>
      <c r="D12" s="310" t="s">
        <v>3134</v>
      </c>
      <c r="E12" s="309" t="s">
        <v>3132</v>
      </c>
      <c r="F12" s="311" t="n">
        <v>4900</v>
      </c>
      <c r="G12" s="10" t="n">
        <v>4100</v>
      </c>
      <c r="H12" s="10" t="n">
        <v>1</v>
      </c>
      <c r="I12" s="10" t="s">
        <v>94</v>
      </c>
      <c r="J12" s="41"/>
      <c r="K12" s="42" t="n">
        <f aca="false">G12*H12</f>
        <v>4100</v>
      </c>
    </row>
    <row r="13" customFormat="false" ht="15" hidden="false" customHeight="false" outlineLevel="0" collapsed="false">
      <c r="A13" s="34" t="n">
        <v>220</v>
      </c>
      <c r="B13" s="34" t="n">
        <v>3</v>
      </c>
      <c r="C13" s="309" t="s">
        <v>3135</v>
      </c>
      <c r="D13" s="310" t="s">
        <v>3136</v>
      </c>
      <c r="E13" s="309" t="s">
        <v>3132</v>
      </c>
      <c r="F13" s="311" t="n">
        <v>3200</v>
      </c>
      <c r="G13" s="10" t="n">
        <v>2600</v>
      </c>
      <c r="H13" s="10" t="n">
        <v>1</v>
      </c>
      <c r="I13" s="10" t="s">
        <v>94</v>
      </c>
      <c r="J13" s="41"/>
      <c r="K13" s="42" t="n">
        <f aca="false">G13*H13</f>
        <v>2600</v>
      </c>
    </row>
    <row r="14" customFormat="false" ht="15" hidden="false" customHeight="false" outlineLevel="0" collapsed="false">
      <c r="A14" s="34" t="n">
        <v>220</v>
      </c>
      <c r="B14" s="34" t="n">
        <v>4</v>
      </c>
      <c r="C14" s="309" t="s">
        <v>3137</v>
      </c>
      <c r="D14" s="310" t="s">
        <v>3138</v>
      </c>
      <c r="E14" s="309" t="s">
        <v>3132</v>
      </c>
      <c r="F14" s="311" t="n">
        <v>4400</v>
      </c>
      <c r="G14" s="10" t="n">
        <v>3600</v>
      </c>
      <c r="H14" s="10" t="n">
        <v>1</v>
      </c>
      <c r="I14" s="10" t="s">
        <v>94</v>
      </c>
      <c r="J14" s="41"/>
      <c r="K14" s="42" t="n">
        <f aca="false">G14*H14</f>
        <v>3600</v>
      </c>
    </row>
    <row r="15" customFormat="false" ht="15" hidden="false" customHeight="false" outlineLevel="0" collapsed="false">
      <c r="A15" s="34" t="n">
        <v>220</v>
      </c>
      <c r="B15" s="34" t="n">
        <v>5</v>
      </c>
      <c r="C15" s="309" t="s">
        <v>3139</v>
      </c>
      <c r="D15" s="310" t="s">
        <v>3140</v>
      </c>
      <c r="E15" s="309" t="s">
        <v>3132</v>
      </c>
      <c r="F15" s="311" t="n">
        <v>3700</v>
      </c>
      <c r="G15" s="10" t="n">
        <v>3100</v>
      </c>
      <c r="H15" s="10" t="n">
        <v>1</v>
      </c>
      <c r="I15" s="10" t="s">
        <v>94</v>
      </c>
      <c r="J15" s="41"/>
      <c r="K15" s="42" t="n">
        <f aca="false">G15*H15</f>
        <v>3100</v>
      </c>
    </row>
    <row r="16" customFormat="false" ht="15" hidden="false" customHeight="false" outlineLevel="0" collapsed="false">
      <c r="A16" s="34" t="n">
        <v>220</v>
      </c>
      <c r="B16" s="34" t="n">
        <v>6</v>
      </c>
      <c r="C16" s="309" t="s">
        <v>3141</v>
      </c>
      <c r="D16" s="310" t="s">
        <v>3142</v>
      </c>
      <c r="E16" s="309" t="s">
        <v>3132</v>
      </c>
      <c r="F16" s="311" t="n">
        <v>3900</v>
      </c>
      <c r="G16" s="10" t="n">
        <v>3200</v>
      </c>
      <c r="H16" s="10" t="n">
        <v>1</v>
      </c>
      <c r="I16" s="10" t="s">
        <v>94</v>
      </c>
      <c r="J16" s="41"/>
      <c r="K16" s="42" t="n">
        <f aca="false">G16*H16</f>
        <v>3200</v>
      </c>
    </row>
    <row r="17" customFormat="false" ht="15" hidden="false" customHeight="false" outlineLevel="0" collapsed="false">
      <c r="A17" s="34" t="n">
        <v>220</v>
      </c>
      <c r="B17" s="34" t="n">
        <v>7</v>
      </c>
      <c r="C17" s="309" t="s">
        <v>3143</v>
      </c>
      <c r="D17" s="310" t="s">
        <v>3144</v>
      </c>
      <c r="E17" s="309" t="s">
        <v>3132</v>
      </c>
      <c r="F17" s="311" t="n">
        <v>3100</v>
      </c>
      <c r="G17" s="10" t="n">
        <v>2600</v>
      </c>
      <c r="H17" s="10" t="n">
        <v>1</v>
      </c>
      <c r="I17" s="10" t="s">
        <v>94</v>
      </c>
      <c r="J17" s="41"/>
      <c r="K17" s="42" t="n">
        <f aca="false">G17*H17</f>
        <v>2600</v>
      </c>
    </row>
    <row r="18" customFormat="false" ht="15" hidden="false" customHeight="false" outlineLevel="0" collapsed="false">
      <c r="A18" s="34" t="n">
        <v>220</v>
      </c>
      <c r="B18" s="34" t="n">
        <v>8</v>
      </c>
      <c r="C18" s="309" t="s">
        <v>3145</v>
      </c>
      <c r="D18" s="310" t="s">
        <v>3146</v>
      </c>
      <c r="E18" s="309" t="s">
        <v>3132</v>
      </c>
      <c r="F18" s="311" t="n">
        <v>3100</v>
      </c>
      <c r="G18" s="10" t="n">
        <v>2600</v>
      </c>
      <c r="H18" s="10" t="n">
        <v>1</v>
      </c>
      <c r="I18" s="10" t="s">
        <v>94</v>
      </c>
      <c r="J18" s="41"/>
      <c r="K18" s="42" t="n">
        <f aca="false">G18*H18</f>
        <v>2600</v>
      </c>
    </row>
    <row r="19" customFormat="false" ht="15" hidden="false" customHeight="false" outlineLevel="0" collapsed="false">
      <c r="A19" s="34" t="n">
        <v>220</v>
      </c>
      <c r="B19" s="34" t="n">
        <v>9</v>
      </c>
      <c r="C19" s="309" t="s">
        <v>3147</v>
      </c>
      <c r="D19" s="310" t="s">
        <v>3148</v>
      </c>
      <c r="E19" s="309" t="s">
        <v>3132</v>
      </c>
      <c r="F19" s="311" t="n">
        <v>3200</v>
      </c>
      <c r="G19" s="10" t="n">
        <v>2600</v>
      </c>
      <c r="H19" s="10" t="n">
        <v>1</v>
      </c>
      <c r="I19" s="10" t="s">
        <v>94</v>
      </c>
      <c r="J19" s="41"/>
      <c r="K19" s="42" t="n">
        <f aca="false">G19*H19</f>
        <v>2600</v>
      </c>
    </row>
    <row r="20" customFormat="false" ht="15" hidden="false" customHeight="false" outlineLevel="0" collapsed="false">
      <c r="A20" s="34" t="n">
        <v>220</v>
      </c>
      <c r="B20" s="34" t="n">
        <v>10</v>
      </c>
      <c r="C20" s="309" t="s">
        <v>3149</v>
      </c>
      <c r="D20" s="310" t="s">
        <v>3150</v>
      </c>
      <c r="E20" s="309" t="s">
        <v>3132</v>
      </c>
      <c r="F20" s="311" t="n">
        <v>3900</v>
      </c>
      <c r="G20" s="10" t="n">
        <v>3200</v>
      </c>
      <c r="H20" s="10" t="n">
        <v>1</v>
      </c>
      <c r="I20" s="10" t="s">
        <v>94</v>
      </c>
      <c r="J20" s="41"/>
      <c r="K20" s="42" t="n">
        <f aca="false">G20*H20</f>
        <v>3200</v>
      </c>
    </row>
    <row r="21" customFormat="false" ht="15" hidden="false" customHeight="false" outlineLevel="0" collapsed="false">
      <c r="A21" s="34" t="n">
        <v>220</v>
      </c>
      <c r="B21" s="34" t="n">
        <v>11</v>
      </c>
      <c r="C21" s="309" t="s">
        <v>3151</v>
      </c>
      <c r="D21" s="310" t="s">
        <v>3152</v>
      </c>
      <c r="E21" s="309" t="s">
        <v>3132</v>
      </c>
      <c r="F21" s="311" t="n">
        <v>3600</v>
      </c>
      <c r="G21" s="10" t="n">
        <v>3000</v>
      </c>
      <c r="H21" s="10" t="n">
        <v>1</v>
      </c>
      <c r="I21" s="10" t="s">
        <v>94</v>
      </c>
      <c r="J21" s="41"/>
      <c r="K21" s="42" t="n">
        <f aca="false">G21*H21</f>
        <v>3000</v>
      </c>
    </row>
    <row r="22" customFormat="false" ht="15" hidden="false" customHeight="false" outlineLevel="0" collapsed="false">
      <c r="A22" s="34" t="n">
        <v>220</v>
      </c>
      <c r="B22" s="34" t="n">
        <v>12</v>
      </c>
      <c r="C22" s="309" t="s">
        <v>3153</v>
      </c>
      <c r="D22" s="310" t="s">
        <v>3154</v>
      </c>
      <c r="E22" s="309" t="s">
        <v>3132</v>
      </c>
      <c r="F22" s="311" t="n">
        <v>2800</v>
      </c>
      <c r="G22" s="10" t="n">
        <v>2300</v>
      </c>
      <c r="H22" s="10" t="n">
        <v>2</v>
      </c>
      <c r="I22" s="10" t="s">
        <v>94</v>
      </c>
      <c r="J22" s="41"/>
      <c r="K22" s="42" t="n">
        <f aca="false">G22*H22</f>
        <v>4600</v>
      </c>
    </row>
    <row r="23" customFormat="false" ht="15" hidden="false" customHeight="false" outlineLevel="0" collapsed="false">
      <c r="A23" s="34" t="n">
        <v>220</v>
      </c>
      <c r="B23" s="34" t="n">
        <v>13</v>
      </c>
      <c r="C23" s="309" t="s">
        <v>3155</v>
      </c>
      <c r="D23" s="310" t="s">
        <v>3156</v>
      </c>
      <c r="E23" s="309" t="s">
        <v>3132</v>
      </c>
      <c r="F23" s="311" t="n">
        <v>4700</v>
      </c>
      <c r="G23" s="10" t="n">
        <v>3900</v>
      </c>
      <c r="H23" s="10" t="n">
        <v>1</v>
      </c>
      <c r="I23" s="10" t="s">
        <v>94</v>
      </c>
      <c r="J23" s="41"/>
      <c r="K23" s="42" t="n">
        <f aca="false">G23*H23</f>
        <v>3900</v>
      </c>
    </row>
    <row r="24" customFormat="false" ht="15" hidden="false" customHeight="false" outlineLevel="0" collapsed="false">
      <c r="A24" s="34" t="n">
        <v>220</v>
      </c>
      <c r="B24" s="34" t="n">
        <v>14</v>
      </c>
      <c r="C24" s="309" t="s">
        <v>3157</v>
      </c>
      <c r="D24" s="310" t="s">
        <v>3158</v>
      </c>
      <c r="E24" s="309" t="s">
        <v>3132</v>
      </c>
      <c r="F24" s="311" t="n">
        <v>3100</v>
      </c>
      <c r="G24" s="10" t="n">
        <v>2600</v>
      </c>
      <c r="H24" s="10" t="n">
        <v>1</v>
      </c>
      <c r="I24" s="10" t="s">
        <v>94</v>
      </c>
      <c r="J24" s="41"/>
      <c r="K24" s="42" t="n">
        <f aca="false">G24*H24</f>
        <v>2600</v>
      </c>
    </row>
    <row r="25" customFormat="false" ht="15" hidden="false" customHeight="false" outlineLevel="0" collapsed="false">
      <c r="A25" s="34" t="n">
        <v>220</v>
      </c>
      <c r="B25" s="34" t="n">
        <v>15</v>
      </c>
      <c r="C25" s="309" t="s">
        <v>3159</v>
      </c>
      <c r="D25" s="310" t="s">
        <v>3160</v>
      </c>
      <c r="E25" s="309" t="s">
        <v>3132</v>
      </c>
      <c r="F25" s="311" t="n">
        <v>3300</v>
      </c>
      <c r="G25" s="10" t="n">
        <v>2700</v>
      </c>
      <c r="H25" s="10" t="n">
        <v>2</v>
      </c>
      <c r="I25" s="10" t="s">
        <v>94</v>
      </c>
      <c r="J25" s="41"/>
      <c r="K25" s="42" t="n">
        <f aca="false">G25*H25</f>
        <v>5400</v>
      </c>
    </row>
    <row r="26" customFormat="false" ht="15" hidden="false" customHeight="false" outlineLevel="0" collapsed="false">
      <c r="A26" s="34" t="n">
        <v>220</v>
      </c>
      <c r="B26" s="34" t="n">
        <v>16</v>
      </c>
      <c r="C26" s="309" t="s">
        <v>3161</v>
      </c>
      <c r="D26" s="310" t="s">
        <v>3162</v>
      </c>
      <c r="E26" s="309" t="s">
        <v>3132</v>
      </c>
      <c r="F26" s="311" t="n">
        <v>4200</v>
      </c>
      <c r="G26" s="10" t="n">
        <v>3500</v>
      </c>
      <c r="H26" s="10" t="n">
        <v>1</v>
      </c>
      <c r="I26" s="10" t="s">
        <v>94</v>
      </c>
      <c r="J26" s="41"/>
      <c r="K26" s="42" t="n">
        <f aca="false">G26*H26</f>
        <v>3500</v>
      </c>
    </row>
    <row r="27" customFormat="false" ht="15" hidden="false" customHeight="false" outlineLevel="0" collapsed="false">
      <c r="A27" s="34" t="n">
        <v>220</v>
      </c>
      <c r="B27" s="34" t="n">
        <v>17</v>
      </c>
      <c r="C27" s="309" t="s">
        <v>3163</v>
      </c>
      <c r="D27" s="310" t="s">
        <v>3164</v>
      </c>
      <c r="E27" s="309" t="s">
        <v>3132</v>
      </c>
      <c r="F27" s="311" t="n">
        <v>3100</v>
      </c>
      <c r="G27" s="10" t="n">
        <v>2600</v>
      </c>
      <c r="H27" s="10" t="n">
        <v>1</v>
      </c>
      <c r="I27" s="10" t="s">
        <v>94</v>
      </c>
      <c r="J27" s="41"/>
      <c r="K27" s="42" t="n">
        <f aca="false">G27*H27</f>
        <v>2600</v>
      </c>
    </row>
    <row r="28" customFormat="false" ht="15" hidden="false" customHeight="false" outlineLevel="0" collapsed="false">
      <c r="A28" s="34" t="n">
        <v>220</v>
      </c>
      <c r="B28" s="34" t="n">
        <v>18</v>
      </c>
      <c r="C28" s="309" t="s">
        <v>3165</v>
      </c>
      <c r="D28" s="310" t="s">
        <v>3166</v>
      </c>
      <c r="E28" s="310" t="s">
        <v>8</v>
      </c>
      <c r="F28" s="311" t="n">
        <v>4000</v>
      </c>
      <c r="G28" s="10" t="n">
        <v>3300</v>
      </c>
      <c r="H28" s="10" t="n">
        <v>1</v>
      </c>
      <c r="I28" s="10" t="s">
        <v>100</v>
      </c>
      <c r="J28" s="41"/>
      <c r="K28" s="42" t="n">
        <f aca="false">G28*H28</f>
        <v>3300</v>
      </c>
    </row>
    <row r="29" customFormat="false" ht="15" hidden="false" customHeight="false" outlineLevel="0" collapsed="false">
      <c r="A29" s="34" t="n">
        <v>220</v>
      </c>
      <c r="B29" s="34" t="n">
        <v>19</v>
      </c>
      <c r="C29" s="309" t="s">
        <v>3167</v>
      </c>
      <c r="D29" s="310" t="s">
        <v>3168</v>
      </c>
      <c r="E29" s="310" t="s">
        <v>8</v>
      </c>
      <c r="F29" s="311" t="n">
        <v>4200</v>
      </c>
      <c r="G29" s="10" t="n">
        <v>3500</v>
      </c>
      <c r="H29" s="10" t="n">
        <v>1</v>
      </c>
      <c r="I29" s="10" t="s">
        <v>45</v>
      </c>
      <c r="J29" s="41"/>
      <c r="K29" s="42" t="n">
        <f aca="false">G29*H29</f>
        <v>3500</v>
      </c>
    </row>
    <row r="30" customFormat="false" ht="15" hidden="false" customHeight="false" outlineLevel="0" collapsed="false">
      <c r="A30" s="34" t="n">
        <v>220</v>
      </c>
      <c r="B30" s="34" t="n">
        <v>20</v>
      </c>
      <c r="C30" s="309" t="s">
        <v>3169</v>
      </c>
      <c r="D30" s="310" t="s">
        <v>3170</v>
      </c>
      <c r="E30" s="310" t="s">
        <v>8</v>
      </c>
      <c r="F30" s="311" t="n">
        <v>3800</v>
      </c>
      <c r="G30" s="10" t="n">
        <v>3100</v>
      </c>
      <c r="H30" s="10" t="n">
        <v>1</v>
      </c>
      <c r="I30" s="10" t="s">
        <v>45</v>
      </c>
      <c r="J30" s="41"/>
      <c r="K30" s="42" t="n">
        <f aca="false">G30*H30</f>
        <v>3100</v>
      </c>
    </row>
    <row r="31" customFormat="false" ht="15" hidden="false" customHeight="false" outlineLevel="0" collapsed="false">
      <c r="A31" s="34" t="n">
        <v>220</v>
      </c>
      <c r="B31" s="34" t="n">
        <v>21</v>
      </c>
      <c r="C31" s="309" t="s">
        <v>3171</v>
      </c>
      <c r="D31" s="310" t="s">
        <v>3172</v>
      </c>
      <c r="E31" s="310" t="s">
        <v>8</v>
      </c>
      <c r="F31" s="311" t="n">
        <v>3800</v>
      </c>
      <c r="G31" s="10" t="n">
        <v>3100</v>
      </c>
      <c r="H31" s="10" t="n">
        <v>1</v>
      </c>
      <c r="I31" s="10" t="s">
        <v>45</v>
      </c>
      <c r="J31" s="41"/>
      <c r="K31" s="42" t="n">
        <f aca="false">G31*H31</f>
        <v>3100</v>
      </c>
    </row>
    <row r="32" customFormat="false" ht="15" hidden="false" customHeight="false" outlineLevel="0" collapsed="false">
      <c r="A32" s="34" t="n">
        <v>220</v>
      </c>
      <c r="B32" s="34" t="n">
        <v>22</v>
      </c>
      <c r="C32" s="309" t="s">
        <v>3173</v>
      </c>
      <c r="D32" s="310" t="s">
        <v>3174</v>
      </c>
      <c r="E32" s="310" t="s">
        <v>8</v>
      </c>
      <c r="F32" s="311" t="n">
        <v>4000</v>
      </c>
      <c r="G32" s="10" t="n">
        <v>3300</v>
      </c>
      <c r="H32" s="10" t="n">
        <v>1</v>
      </c>
      <c r="I32" s="10" t="s">
        <v>45</v>
      </c>
      <c r="J32" s="41"/>
      <c r="K32" s="42" t="n">
        <f aca="false">G32*H32</f>
        <v>3300</v>
      </c>
    </row>
    <row r="33" customFormat="false" ht="15" hidden="false" customHeight="false" outlineLevel="0" collapsed="false">
      <c r="A33" s="34" t="n">
        <v>220</v>
      </c>
      <c r="B33" s="34" t="n">
        <v>23</v>
      </c>
      <c r="C33" s="309" t="s">
        <v>3175</v>
      </c>
      <c r="D33" s="310" t="s">
        <v>3176</v>
      </c>
      <c r="E33" s="310" t="s">
        <v>8</v>
      </c>
      <c r="F33" s="311" t="n">
        <v>4400</v>
      </c>
      <c r="G33" s="10" t="n">
        <v>3600</v>
      </c>
      <c r="H33" s="10" t="n">
        <v>1</v>
      </c>
      <c r="I33" s="10" t="s">
        <v>65</v>
      </c>
      <c r="J33" s="41"/>
      <c r="K33" s="42" t="n">
        <f aca="false">G33*H33</f>
        <v>3600</v>
      </c>
    </row>
    <row r="34" customFormat="false" ht="15" hidden="false" customHeight="false" outlineLevel="0" collapsed="false">
      <c r="A34" s="34" t="n">
        <v>220</v>
      </c>
      <c r="B34" s="34" t="n">
        <v>24</v>
      </c>
      <c r="C34" s="309" t="s">
        <v>3177</v>
      </c>
      <c r="D34" s="310" t="s">
        <v>3178</v>
      </c>
      <c r="E34" s="310" t="s">
        <v>8</v>
      </c>
      <c r="F34" s="311" t="n">
        <v>4800</v>
      </c>
      <c r="G34" s="10" t="n">
        <v>4000</v>
      </c>
      <c r="H34" s="10" t="n">
        <v>1</v>
      </c>
      <c r="I34" s="10" t="s">
        <v>49</v>
      </c>
      <c r="J34" s="41"/>
      <c r="K34" s="42" t="n">
        <f aca="false">G34*H34</f>
        <v>4000</v>
      </c>
    </row>
    <row r="35" customFormat="false" ht="15" hidden="false" customHeight="false" outlineLevel="0" collapsed="false">
      <c r="A35" s="34" t="n">
        <v>220</v>
      </c>
      <c r="B35" s="34" t="n">
        <v>25</v>
      </c>
      <c r="C35" s="309" t="s">
        <v>3179</v>
      </c>
      <c r="D35" s="310" t="s">
        <v>3180</v>
      </c>
      <c r="E35" s="310" t="s">
        <v>8</v>
      </c>
      <c r="F35" s="311" t="n">
        <v>2800</v>
      </c>
      <c r="G35" s="10" t="n">
        <v>2300</v>
      </c>
      <c r="H35" s="10" t="n">
        <v>5</v>
      </c>
      <c r="I35" s="10" t="s">
        <v>673</v>
      </c>
      <c r="J35" s="312" t="s">
        <v>1519</v>
      </c>
      <c r="K35" s="42" t="n">
        <f aca="false">G35*H35</f>
        <v>11500</v>
      </c>
    </row>
    <row r="36" customFormat="false" ht="15" hidden="false" customHeight="false" outlineLevel="0" collapsed="false">
      <c r="A36" s="34" t="n">
        <v>220</v>
      </c>
      <c r="B36" s="34" t="n">
        <v>26</v>
      </c>
      <c r="C36" s="309" t="s">
        <v>3181</v>
      </c>
      <c r="D36" s="310" t="s">
        <v>3182</v>
      </c>
      <c r="E36" s="310" t="s">
        <v>8</v>
      </c>
      <c r="F36" s="311" t="n">
        <v>1900</v>
      </c>
      <c r="G36" s="10" t="n">
        <v>1500</v>
      </c>
      <c r="H36" s="10" t="n">
        <v>3</v>
      </c>
      <c r="I36" s="10" t="s">
        <v>41</v>
      </c>
      <c r="J36" s="41"/>
      <c r="K36" s="42" t="n">
        <f aca="false">G36*H36</f>
        <v>4500</v>
      </c>
    </row>
    <row r="37" customFormat="false" ht="15" hidden="false" customHeight="false" outlineLevel="0" collapsed="false">
      <c r="A37" s="34" t="n">
        <v>220</v>
      </c>
      <c r="B37" s="34" t="n">
        <v>27</v>
      </c>
      <c r="C37" s="309" t="s">
        <v>3183</v>
      </c>
      <c r="D37" s="310" t="s">
        <v>3184</v>
      </c>
      <c r="E37" s="310" t="s">
        <v>8</v>
      </c>
      <c r="F37" s="311" t="n">
        <v>3200</v>
      </c>
      <c r="G37" s="10" t="n">
        <v>2600</v>
      </c>
      <c r="H37" s="10" t="n">
        <v>1</v>
      </c>
      <c r="I37" s="10" t="s">
        <v>58</v>
      </c>
      <c r="J37" s="41"/>
      <c r="K37" s="42" t="n">
        <f aca="false">G37*H37</f>
        <v>2600</v>
      </c>
    </row>
    <row r="38" customFormat="false" ht="15" hidden="false" customHeight="false" outlineLevel="0" collapsed="false">
      <c r="A38" s="34" t="n">
        <v>220</v>
      </c>
      <c r="B38" s="34" t="n">
        <v>28</v>
      </c>
      <c r="C38" s="309" t="s">
        <v>3185</v>
      </c>
      <c r="D38" s="310" t="s">
        <v>3186</v>
      </c>
      <c r="E38" s="310" t="s">
        <v>8</v>
      </c>
      <c r="F38" s="311" t="n">
        <v>4200</v>
      </c>
      <c r="G38" s="10" t="n">
        <v>3500</v>
      </c>
      <c r="H38" s="10" t="n">
        <v>1</v>
      </c>
      <c r="I38" s="10" t="s">
        <v>43</v>
      </c>
      <c r="J38" s="41"/>
      <c r="K38" s="42" t="n">
        <f aca="false">G38*H38</f>
        <v>3500</v>
      </c>
    </row>
    <row r="39" customFormat="false" ht="15" hidden="false" customHeight="false" outlineLevel="0" collapsed="false">
      <c r="A39" s="34" t="n">
        <v>220</v>
      </c>
      <c r="B39" s="34" t="n">
        <v>29</v>
      </c>
      <c r="C39" s="309" t="s">
        <v>3187</v>
      </c>
      <c r="D39" s="310" t="s">
        <v>3188</v>
      </c>
      <c r="E39" s="310" t="s">
        <v>8</v>
      </c>
      <c r="F39" s="311" t="n">
        <v>3600</v>
      </c>
      <c r="G39" s="10" t="n">
        <v>3000</v>
      </c>
      <c r="H39" s="10" t="n">
        <v>1</v>
      </c>
      <c r="I39" s="10" t="s">
        <v>58</v>
      </c>
      <c r="J39" s="41"/>
      <c r="K39" s="42" t="n">
        <f aca="false">G39*H39</f>
        <v>3000</v>
      </c>
    </row>
    <row r="40" customFormat="false" ht="15" hidden="false" customHeight="false" outlineLevel="0" collapsed="false">
      <c r="A40" s="34" t="n">
        <v>220</v>
      </c>
      <c r="B40" s="34" t="n">
        <v>30</v>
      </c>
      <c r="C40" s="309" t="s">
        <v>3189</v>
      </c>
      <c r="D40" s="310" t="s">
        <v>3190</v>
      </c>
      <c r="E40" s="310" t="s">
        <v>8</v>
      </c>
      <c r="F40" s="311" t="n">
        <v>2400</v>
      </c>
      <c r="G40" s="10" t="n">
        <v>2000</v>
      </c>
      <c r="H40" s="10" t="n">
        <v>2</v>
      </c>
      <c r="I40" s="10" t="s">
        <v>41</v>
      </c>
      <c r="J40" s="41"/>
      <c r="K40" s="42" t="n">
        <f aca="false">G40*H40</f>
        <v>4000</v>
      </c>
    </row>
    <row r="41" customFormat="false" ht="15" hidden="false" customHeight="false" outlineLevel="0" collapsed="false">
      <c r="A41" s="34" t="n">
        <v>220</v>
      </c>
      <c r="B41" s="34" t="n">
        <v>31</v>
      </c>
      <c r="C41" s="309" t="s">
        <v>3191</v>
      </c>
      <c r="D41" s="310" t="s">
        <v>3192</v>
      </c>
      <c r="E41" s="310" t="s">
        <v>8</v>
      </c>
      <c r="F41" s="311" t="n">
        <v>2800</v>
      </c>
      <c r="G41" s="10" t="n">
        <v>2300</v>
      </c>
      <c r="H41" s="10" t="n">
        <v>2</v>
      </c>
      <c r="I41" s="10" t="s">
        <v>41</v>
      </c>
      <c r="J41" s="41"/>
      <c r="K41" s="42" t="n">
        <f aca="false">G41*H41</f>
        <v>4600</v>
      </c>
    </row>
    <row r="42" customFormat="false" ht="15" hidden="false" customHeight="false" outlineLevel="0" collapsed="false">
      <c r="A42" s="34" t="n">
        <v>220</v>
      </c>
      <c r="B42" s="34" t="n">
        <v>32</v>
      </c>
      <c r="C42" s="309" t="s">
        <v>3193</v>
      </c>
      <c r="D42" s="310" t="s">
        <v>3194</v>
      </c>
      <c r="E42" s="310" t="s">
        <v>8</v>
      </c>
      <c r="F42" s="311" t="n">
        <v>4400</v>
      </c>
      <c r="G42" s="10" t="n">
        <v>3600</v>
      </c>
      <c r="H42" s="10" t="n">
        <v>1</v>
      </c>
      <c r="I42" s="10" t="s">
        <v>94</v>
      </c>
      <c r="J42" s="41"/>
      <c r="K42" s="42" t="n">
        <f aca="false">G42*H42</f>
        <v>3600</v>
      </c>
    </row>
    <row r="43" customFormat="false" ht="15" hidden="false" customHeight="false" outlineLevel="0" collapsed="false">
      <c r="A43" s="34" t="n">
        <v>220</v>
      </c>
      <c r="B43" s="34" t="n">
        <v>33</v>
      </c>
      <c r="C43" s="309" t="s">
        <v>3195</v>
      </c>
      <c r="D43" s="310" t="s">
        <v>3196</v>
      </c>
      <c r="E43" s="310" t="s">
        <v>8</v>
      </c>
      <c r="F43" s="311" t="n">
        <v>4500</v>
      </c>
      <c r="G43" s="10" t="n">
        <v>3700</v>
      </c>
      <c r="H43" s="10" t="n">
        <v>1</v>
      </c>
      <c r="I43" s="10" t="s">
        <v>43</v>
      </c>
      <c r="J43" s="41"/>
      <c r="K43" s="42" t="n">
        <f aca="false">G43*H43</f>
        <v>3700</v>
      </c>
    </row>
    <row r="44" customFormat="false" ht="15" hidden="false" customHeight="false" outlineLevel="0" collapsed="false">
      <c r="A44" s="34" t="n">
        <v>220</v>
      </c>
      <c r="B44" s="34" t="n">
        <v>34</v>
      </c>
      <c r="C44" s="309" t="s">
        <v>3197</v>
      </c>
      <c r="D44" s="310" t="s">
        <v>3198</v>
      </c>
      <c r="E44" s="310" t="s">
        <v>8</v>
      </c>
      <c r="F44" s="311" t="n">
        <v>3400</v>
      </c>
      <c r="G44" s="10" t="n">
        <v>2800</v>
      </c>
      <c r="H44" s="10" t="n">
        <v>1</v>
      </c>
      <c r="I44" s="10" t="s">
        <v>94</v>
      </c>
      <c r="J44" s="41"/>
      <c r="K44" s="42" t="n">
        <f aca="false">G44*H44</f>
        <v>2800</v>
      </c>
    </row>
    <row r="45" customFormat="false" ht="15" hidden="false" customHeight="false" outlineLevel="0" collapsed="false">
      <c r="A45" s="34" t="n">
        <v>220</v>
      </c>
      <c r="B45" s="34" t="n">
        <v>35</v>
      </c>
      <c r="C45" s="309" t="s">
        <v>3199</v>
      </c>
      <c r="D45" s="310" t="s">
        <v>3200</v>
      </c>
      <c r="E45" s="310" t="s">
        <v>8</v>
      </c>
      <c r="F45" s="311" t="n">
        <v>7200</v>
      </c>
      <c r="G45" s="10" t="n">
        <v>6000</v>
      </c>
      <c r="H45" s="10" t="n">
        <v>1</v>
      </c>
      <c r="I45" s="10" t="s">
        <v>43</v>
      </c>
      <c r="J45" s="41"/>
      <c r="K45" s="42" t="n">
        <f aca="false">G45*H45</f>
        <v>6000</v>
      </c>
    </row>
    <row r="46" customFormat="false" ht="15" hidden="false" customHeight="false" outlineLevel="0" collapsed="false">
      <c r="A46" s="34" t="n">
        <v>220</v>
      </c>
      <c r="B46" s="34" t="n">
        <v>36</v>
      </c>
      <c r="C46" s="309" t="s">
        <v>3201</v>
      </c>
      <c r="D46" s="310" t="s">
        <v>3202</v>
      </c>
      <c r="E46" s="310" t="s">
        <v>8</v>
      </c>
      <c r="F46" s="311" t="n">
        <v>2400</v>
      </c>
      <c r="G46" s="10" t="n">
        <v>2000</v>
      </c>
      <c r="H46" s="10" t="n">
        <v>1</v>
      </c>
      <c r="I46" s="10" t="s">
        <v>9</v>
      </c>
      <c r="J46" s="41"/>
      <c r="K46" s="42" t="n">
        <f aca="false">G46*H46</f>
        <v>2000</v>
      </c>
    </row>
    <row r="47" customFormat="false" ht="15" hidden="false" customHeight="false" outlineLevel="0" collapsed="false">
      <c r="A47" s="34" t="n">
        <v>220</v>
      </c>
      <c r="B47" s="34" t="n">
        <v>37</v>
      </c>
      <c r="C47" s="309" t="s">
        <v>3203</v>
      </c>
      <c r="D47" s="310" t="s">
        <v>3204</v>
      </c>
      <c r="E47" s="310" t="s">
        <v>8</v>
      </c>
      <c r="F47" s="311" t="n">
        <v>7000</v>
      </c>
      <c r="G47" s="10" t="n">
        <v>5800</v>
      </c>
      <c r="H47" s="10" t="n">
        <v>1</v>
      </c>
      <c r="I47" s="10" t="s">
        <v>43</v>
      </c>
      <c r="J47" s="41"/>
      <c r="K47" s="42" t="n">
        <f aca="false">G47*H47</f>
        <v>5800</v>
      </c>
    </row>
    <row r="48" customFormat="false" ht="15" hidden="false" customHeight="false" outlineLevel="0" collapsed="false">
      <c r="A48" s="34" t="n">
        <v>220</v>
      </c>
      <c r="B48" s="34" t="n">
        <v>38</v>
      </c>
      <c r="C48" s="309" t="s">
        <v>3205</v>
      </c>
      <c r="D48" s="310" t="s">
        <v>3206</v>
      </c>
      <c r="E48" s="310" t="s">
        <v>8</v>
      </c>
      <c r="F48" s="311" t="n">
        <v>7000</v>
      </c>
      <c r="G48" s="10" t="n">
        <v>5800</v>
      </c>
      <c r="H48" s="10" t="n">
        <v>1</v>
      </c>
      <c r="I48" s="10" t="s">
        <v>43</v>
      </c>
      <c r="J48" s="41"/>
      <c r="K48" s="42" t="n">
        <f aca="false">G48*H48</f>
        <v>5800</v>
      </c>
    </row>
    <row r="49" customFormat="false" ht="15" hidden="false" customHeight="false" outlineLevel="0" collapsed="false">
      <c r="A49" s="34" t="n">
        <v>220</v>
      </c>
      <c r="B49" s="34" t="n">
        <v>39</v>
      </c>
      <c r="C49" s="309" t="s">
        <v>3207</v>
      </c>
      <c r="D49" s="310" t="s">
        <v>3208</v>
      </c>
      <c r="E49" s="310" t="s">
        <v>8</v>
      </c>
      <c r="F49" s="311" t="n">
        <v>7600</v>
      </c>
      <c r="G49" s="10" t="n">
        <v>6300</v>
      </c>
      <c r="H49" s="10" t="n">
        <v>1</v>
      </c>
      <c r="I49" s="10" t="s">
        <v>43</v>
      </c>
      <c r="J49" s="41"/>
      <c r="K49" s="42" t="n">
        <f aca="false">G49*H49</f>
        <v>6300</v>
      </c>
    </row>
    <row r="50" customFormat="false" ht="15" hidden="false" customHeight="false" outlineLevel="0" collapsed="false">
      <c r="A50" s="34" t="n">
        <v>220</v>
      </c>
      <c r="B50" s="34" t="n">
        <v>40</v>
      </c>
      <c r="C50" s="309" t="s">
        <v>3209</v>
      </c>
      <c r="D50" s="310" t="s">
        <v>3210</v>
      </c>
      <c r="E50" s="310" t="s">
        <v>8</v>
      </c>
      <c r="F50" s="311" t="n">
        <v>3800</v>
      </c>
      <c r="G50" s="10" t="n">
        <v>3100</v>
      </c>
      <c r="H50" s="10" t="n">
        <v>1</v>
      </c>
      <c r="I50" s="10" t="s">
        <v>58</v>
      </c>
      <c r="J50" s="41"/>
      <c r="K50" s="42" t="n">
        <f aca="false">G50*H50</f>
        <v>3100</v>
      </c>
    </row>
    <row r="51" customFormat="false" ht="15" hidden="false" customHeight="false" outlineLevel="0" collapsed="false">
      <c r="A51" s="34" t="n">
        <v>220</v>
      </c>
      <c r="B51" s="34" t="n">
        <v>41</v>
      </c>
      <c r="C51" s="309" t="s">
        <v>3211</v>
      </c>
      <c r="D51" s="310" t="s">
        <v>3212</v>
      </c>
      <c r="E51" s="310" t="s">
        <v>8</v>
      </c>
      <c r="F51" s="311" t="n">
        <v>2500</v>
      </c>
      <c r="G51" s="10" t="n">
        <v>2100</v>
      </c>
      <c r="H51" s="10" t="n">
        <v>2</v>
      </c>
      <c r="I51" s="10" t="s">
        <v>9</v>
      </c>
      <c r="J51" s="41"/>
      <c r="K51" s="42" t="n">
        <f aca="false">G51*H51</f>
        <v>4200</v>
      </c>
    </row>
    <row r="52" customFormat="false" ht="15" hidden="false" customHeight="false" outlineLevel="0" collapsed="false">
      <c r="A52" s="34" t="n">
        <v>220</v>
      </c>
      <c r="B52" s="34" t="n">
        <v>42</v>
      </c>
      <c r="C52" s="309" t="s">
        <v>3213</v>
      </c>
      <c r="D52" s="310" t="s">
        <v>3214</v>
      </c>
      <c r="E52" s="310" t="s">
        <v>8</v>
      </c>
      <c r="F52" s="311" t="n">
        <v>4200</v>
      </c>
      <c r="G52" s="10" t="n">
        <v>3500</v>
      </c>
      <c r="H52" s="10" t="n">
        <v>1</v>
      </c>
      <c r="I52" s="10" t="s">
        <v>43</v>
      </c>
      <c r="J52" s="41"/>
      <c r="K52" s="42" t="n">
        <f aca="false">G52*H52</f>
        <v>3500</v>
      </c>
    </row>
    <row r="53" customFormat="false" ht="15" hidden="false" customHeight="false" outlineLevel="0" collapsed="false">
      <c r="A53" s="34" t="n">
        <v>220</v>
      </c>
      <c r="B53" s="34" t="n">
        <v>43</v>
      </c>
      <c r="C53" s="309" t="s">
        <v>3215</v>
      </c>
      <c r="D53" s="310" t="s">
        <v>3216</v>
      </c>
      <c r="E53" s="310" t="s">
        <v>8</v>
      </c>
      <c r="F53" s="311" t="n">
        <v>3600</v>
      </c>
      <c r="G53" s="10" t="n">
        <v>3000</v>
      </c>
      <c r="H53" s="10" t="n">
        <v>1</v>
      </c>
      <c r="I53" s="10" t="s">
        <v>49</v>
      </c>
      <c r="J53" s="41"/>
      <c r="K53" s="42" t="n">
        <f aca="false">G53*H53</f>
        <v>3000</v>
      </c>
    </row>
    <row r="54" customFormat="false" ht="15" hidden="false" customHeight="false" outlineLevel="0" collapsed="false">
      <c r="A54" s="34" t="n">
        <v>220</v>
      </c>
      <c r="B54" s="34" t="n">
        <v>44</v>
      </c>
      <c r="C54" s="309" t="s">
        <v>3217</v>
      </c>
      <c r="D54" s="310" t="s">
        <v>3218</v>
      </c>
      <c r="E54" s="310" t="s">
        <v>8</v>
      </c>
      <c r="F54" s="311" t="n">
        <v>3800</v>
      </c>
      <c r="G54" s="10" t="n">
        <v>3100</v>
      </c>
      <c r="H54" s="10" t="n">
        <v>1</v>
      </c>
      <c r="I54" s="10" t="s">
        <v>41</v>
      </c>
      <c r="J54" s="41"/>
      <c r="K54" s="42" t="n">
        <f aca="false">G54*H54</f>
        <v>3100</v>
      </c>
    </row>
    <row r="55" customFormat="false" ht="15" hidden="false" customHeight="false" outlineLevel="0" collapsed="false">
      <c r="A55" s="34" t="n">
        <v>220</v>
      </c>
      <c r="B55" s="34" t="n">
        <v>45</v>
      </c>
      <c r="C55" s="309" t="s">
        <v>3219</v>
      </c>
      <c r="D55" s="310" t="s">
        <v>3220</v>
      </c>
      <c r="E55" s="310" t="s">
        <v>8</v>
      </c>
      <c r="F55" s="311" t="n">
        <v>3400</v>
      </c>
      <c r="G55" s="10" t="n">
        <v>2800</v>
      </c>
      <c r="H55" s="10" t="n">
        <v>1</v>
      </c>
      <c r="I55" s="10" t="s">
        <v>58</v>
      </c>
      <c r="J55" s="41"/>
      <c r="K55" s="42" t="n">
        <f aca="false">G55*H55</f>
        <v>2800</v>
      </c>
    </row>
    <row r="56" customFormat="false" ht="15" hidden="false" customHeight="false" outlineLevel="0" collapsed="false">
      <c r="A56" s="34" t="n">
        <v>220</v>
      </c>
      <c r="B56" s="34" t="n">
        <v>46</v>
      </c>
      <c r="C56" s="309" t="s">
        <v>3221</v>
      </c>
      <c r="D56" s="310" t="s">
        <v>3222</v>
      </c>
      <c r="E56" s="310" t="s">
        <v>8</v>
      </c>
      <c r="F56" s="311" t="n">
        <v>2000</v>
      </c>
      <c r="G56" s="10" t="n">
        <v>1600</v>
      </c>
      <c r="H56" s="10" t="n">
        <v>2</v>
      </c>
      <c r="I56" s="10" t="s">
        <v>56</v>
      </c>
      <c r="J56" s="41"/>
      <c r="K56" s="42" t="n">
        <f aca="false">G56*H56</f>
        <v>3200</v>
      </c>
    </row>
    <row r="57" customFormat="false" ht="15" hidden="false" customHeight="false" outlineLevel="0" collapsed="false">
      <c r="A57" s="34" t="n">
        <v>220</v>
      </c>
      <c r="B57" s="34" t="n">
        <v>47</v>
      </c>
      <c r="C57" s="309" t="s">
        <v>3223</v>
      </c>
      <c r="D57" s="310" t="s">
        <v>3224</v>
      </c>
      <c r="E57" s="309" t="s">
        <v>188</v>
      </c>
      <c r="F57" s="311" t="n">
        <v>4200</v>
      </c>
      <c r="G57" s="10" t="n">
        <v>3500</v>
      </c>
      <c r="H57" s="10" t="n">
        <v>1</v>
      </c>
      <c r="I57" s="10" t="s">
        <v>58</v>
      </c>
      <c r="J57" s="41"/>
      <c r="K57" s="42" t="n">
        <f aca="false">G57*H57</f>
        <v>3500</v>
      </c>
    </row>
    <row r="58" customFormat="false" ht="15" hidden="false" customHeight="false" outlineLevel="0" collapsed="false">
      <c r="A58" s="34" t="n">
        <v>220</v>
      </c>
      <c r="B58" s="34" t="n">
        <v>48</v>
      </c>
      <c r="C58" s="309" t="s">
        <v>3225</v>
      </c>
      <c r="D58" s="310" t="s">
        <v>3226</v>
      </c>
      <c r="E58" s="310" t="s">
        <v>8</v>
      </c>
      <c r="F58" s="311" t="n">
        <v>7000</v>
      </c>
      <c r="G58" s="10" t="n">
        <v>5800</v>
      </c>
      <c r="H58" s="10" t="n">
        <v>1</v>
      </c>
      <c r="I58" s="10" t="s">
        <v>56</v>
      </c>
      <c r="J58" s="41"/>
      <c r="K58" s="42" t="n">
        <f aca="false">G58*H58</f>
        <v>5800</v>
      </c>
    </row>
    <row r="59" customFormat="false" ht="15" hidden="false" customHeight="false" outlineLevel="0" collapsed="false">
      <c r="A59" s="34" t="n">
        <v>220</v>
      </c>
      <c r="B59" s="34" t="n">
        <v>49</v>
      </c>
      <c r="C59" s="309" t="s">
        <v>3227</v>
      </c>
      <c r="D59" s="310" t="s">
        <v>3228</v>
      </c>
      <c r="E59" s="309" t="s">
        <v>988</v>
      </c>
      <c r="F59" s="311" t="n">
        <v>4200</v>
      </c>
      <c r="G59" s="10" t="n">
        <v>3500</v>
      </c>
      <c r="H59" s="10" t="n">
        <v>5</v>
      </c>
      <c r="I59" s="10" t="s">
        <v>43</v>
      </c>
      <c r="J59" s="312" t="s">
        <v>1519</v>
      </c>
      <c r="K59" s="42" t="n">
        <f aca="false">G59*H59</f>
        <v>17500</v>
      </c>
    </row>
    <row r="60" customFormat="false" ht="15" hidden="false" customHeight="false" outlineLevel="0" collapsed="false">
      <c r="A60" s="34" t="n">
        <v>220</v>
      </c>
      <c r="B60" s="34" t="n">
        <v>50</v>
      </c>
      <c r="C60" s="309" t="s">
        <v>3229</v>
      </c>
      <c r="D60" s="310" t="s">
        <v>3230</v>
      </c>
      <c r="E60" s="310" t="s">
        <v>8</v>
      </c>
      <c r="F60" s="311" t="n">
        <v>3200</v>
      </c>
      <c r="G60" s="10" t="n">
        <v>2600</v>
      </c>
      <c r="H60" s="10" t="n">
        <v>1</v>
      </c>
      <c r="I60" s="10" t="s">
        <v>58</v>
      </c>
      <c r="J60" s="41"/>
      <c r="K60" s="42" t="n">
        <f aca="false">G60*H60</f>
        <v>2600</v>
      </c>
    </row>
    <row r="61" customFormat="false" ht="15" hidden="false" customHeight="false" outlineLevel="0" collapsed="false">
      <c r="A61" s="34" t="n">
        <v>220</v>
      </c>
      <c r="B61" s="34" t="n">
        <v>51</v>
      </c>
      <c r="C61" s="309" t="s">
        <v>3231</v>
      </c>
      <c r="D61" s="310" t="s">
        <v>3232</v>
      </c>
      <c r="E61" s="310" t="s">
        <v>8</v>
      </c>
      <c r="F61" s="311" t="n">
        <v>3600</v>
      </c>
      <c r="G61" s="10" t="n">
        <v>3000</v>
      </c>
      <c r="H61" s="10" t="n">
        <v>1</v>
      </c>
      <c r="I61" s="10" t="s">
        <v>45</v>
      </c>
      <c r="J61" s="41"/>
      <c r="K61" s="42" t="n">
        <f aca="false">G61*H61</f>
        <v>3000</v>
      </c>
    </row>
    <row r="62" customFormat="false" ht="15" hidden="false" customHeight="false" outlineLevel="0" collapsed="false">
      <c r="A62" s="34" t="n">
        <v>220</v>
      </c>
      <c r="B62" s="34" t="n">
        <v>52</v>
      </c>
      <c r="C62" s="309" t="s">
        <v>3233</v>
      </c>
      <c r="D62" s="310" t="s">
        <v>3234</v>
      </c>
      <c r="E62" s="310" t="s">
        <v>8</v>
      </c>
      <c r="F62" s="311" t="n">
        <v>2800</v>
      </c>
      <c r="G62" s="10" t="n">
        <v>2300</v>
      </c>
      <c r="H62" s="10" t="n">
        <v>1</v>
      </c>
      <c r="I62" s="10" t="s">
        <v>9</v>
      </c>
      <c r="J62" s="41"/>
      <c r="K62" s="42" t="n">
        <f aca="false">G62*H62</f>
        <v>2300</v>
      </c>
    </row>
    <row r="63" customFormat="false" ht="15" hidden="false" customHeight="false" outlineLevel="0" collapsed="false">
      <c r="A63" s="34" t="n">
        <v>220</v>
      </c>
      <c r="B63" s="34" t="n">
        <v>53</v>
      </c>
      <c r="C63" s="309" t="s">
        <v>3235</v>
      </c>
      <c r="D63" s="310" t="s">
        <v>3236</v>
      </c>
      <c r="E63" s="310" t="s">
        <v>8</v>
      </c>
      <c r="F63" s="311" t="n">
        <v>4200</v>
      </c>
      <c r="G63" s="10" t="n">
        <v>3500</v>
      </c>
      <c r="H63" s="10" t="n">
        <v>5</v>
      </c>
      <c r="I63" s="10" t="s">
        <v>94</v>
      </c>
      <c r="J63" s="312" t="s">
        <v>1519</v>
      </c>
      <c r="K63" s="42" t="n">
        <f aca="false">G63*H63</f>
        <v>17500</v>
      </c>
    </row>
    <row r="64" customFormat="false" ht="15" hidden="false" customHeight="false" outlineLevel="0" collapsed="false">
      <c r="A64" s="34" t="n">
        <v>220</v>
      </c>
      <c r="B64" s="34" t="n">
        <v>54</v>
      </c>
      <c r="C64" s="309" t="s">
        <v>3237</v>
      </c>
      <c r="D64" s="310" t="s">
        <v>3238</v>
      </c>
      <c r="E64" s="310" t="s">
        <v>131</v>
      </c>
      <c r="F64" s="311" t="n">
        <v>7000</v>
      </c>
      <c r="G64" s="10" t="n">
        <v>5800</v>
      </c>
      <c r="H64" s="10" t="n">
        <v>1</v>
      </c>
      <c r="I64" s="10" t="s">
        <v>43</v>
      </c>
      <c r="J64" s="41"/>
      <c r="K64" s="42" t="n">
        <f aca="false">G64*H64</f>
        <v>5800</v>
      </c>
    </row>
    <row r="65" customFormat="false" ht="15" hidden="false" customHeight="false" outlineLevel="0" collapsed="false">
      <c r="A65" s="34" t="n">
        <v>220</v>
      </c>
      <c r="B65" s="34" t="n">
        <v>55</v>
      </c>
      <c r="C65" s="309" t="s">
        <v>3239</v>
      </c>
      <c r="D65" s="310" t="s">
        <v>3240</v>
      </c>
      <c r="E65" s="310" t="s">
        <v>8</v>
      </c>
      <c r="F65" s="311" t="n">
        <v>4000</v>
      </c>
      <c r="G65" s="10" t="n">
        <v>3300</v>
      </c>
      <c r="H65" s="10" t="n">
        <v>1</v>
      </c>
      <c r="I65" s="10" t="s">
        <v>268</v>
      </c>
      <c r="J65" s="41"/>
      <c r="K65" s="42" t="n">
        <f aca="false">G65*H65</f>
        <v>3300</v>
      </c>
    </row>
    <row r="66" customFormat="false" ht="15" hidden="false" customHeight="false" outlineLevel="0" collapsed="false">
      <c r="A66" s="34" t="n">
        <v>220</v>
      </c>
      <c r="B66" s="34" t="n">
        <v>56</v>
      </c>
      <c r="C66" s="309" t="s">
        <v>3241</v>
      </c>
      <c r="D66" s="310" t="s">
        <v>3242</v>
      </c>
      <c r="E66" s="310" t="s">
        <v>8</v>
      </c>
      <c r="F66" s="311" t="n">
        <v>4200</v>
      </c>
      <c r="G66" s="10" t="n">
        <v>3500</v>
      </c>
      <c r="H66" s="10" t="n">
        <v>1</v>
      </c>
      <c r="I66" s="10" t="s">
        <v>9</v>
      </c>
      <c r="J66" s="41"/>
      <c r="K66" s="42" t="n">
        <f aca="false">G66*H66</f>
        <v>3500</v>
      </c>
    </row>
    <row r="67" customFormat="false" ht="15" hidden="false" customHeight="false" outlineLevel="0" collapsed="false">
      <c r="A67" s="34" t="n">
        <v>220</v>
      </c>
      <c r="B67" s="34" t="n">
        <v>57</v>
      </c>
      <c r="C67" s="309" t="s">
        <v>3243</v>
      </c>
      <c r="D67" s="310" t="s">
        <v>3244</v>
      </c>
      <c r="E67" s="310" t="s">
        <v>8</v>
      </c>
      <c r="F67" s="311" t="n">
        <v>2800</v>
      </c>
      <c r="G67" s="10" t="n">
        <v>2300</v>
      </c>
      <c r="H67" s="10" t="n">
        <v>1</v>
      </c>
      <c r="I67" s="10" t="s">
        <v>9</v>
      </c>
      <c r="J67" s="41"/>
      <c r="K67" s="42" t="n">
        <f aca="false">G67*H67</f>
        <v>2300</v>
      </c>
    </row>
    <row r="68" customFormat="false" ht="15" hidden="false" customHeight="false" outlineLevel="0" collapsed="false">
      <c r="A68" s="34" t="n">
        <v>220</v>
      </c>
      <c r="B68" s="34" t="n">
        <v>58</v>
      </c>
      <c r="C68" s="309" t="s">
        <v>3245</v>
      </c>
      <c r="D68" s="310" t="s">
        <v>3246</v>
      </c>
      <c r="E68" s="309" t="s">
        <v>188</v>
      </c>
      <c r="F68" s="311" t="n">
        <v>4800</v>
      </c>
      <c r="G68" s="10" t="n">
        <v>4000</v>
      </c>
      <c r="H68" s="10" t="n">
        <v>1</v>
      </c>
      <c r="I68" s="10" t="s">
        <v>58</v>
      </c>
      <c r="J68" s="41"/>
      <c r="K68" s="42" t="n">
        <f aca="false">G68*H68</f>
        <v>4000</v>
      </c>
    </row>
    <row r="69" customFormat="false" ht="15" hidden="false" customHeight="false" outlineLevel="0" collapsed="false">
      <c r="A69" s="34" t="n">
        <v>220</v>
      </c>
      <c r="B69" s="34" t="n">
        <v>59</v>
      </c>
      <c r="C69" s="309" t="s">
        <v>3247</v>
      </c>
      <c r="D69" s="310" t="s">
        <v>3248</v>
      </c>
      <c r="E69" s="310" t="s">
        <v>8</v>
      </c>
      <c r="F69" s="311" t="n">
        <v>4000</v>
      </c>
      <c r="G69" s="10" t="n">
        <v>3300</v>
      </c>
      <c r="H69" s="10" t="n">
        <v>5</v>
      </c>
      <c r="I69" s="10" t="s">
        <v>56</v>
      </c>
      <c r="J69" s="312" t="s">
        <v>1519</v>
      </c>
      <c r="K69" s="42" t="n">
        <f aca="false">G69*H69</f>
        <v>16500</v>
      </c>
    </row>
    <row r="70" customFormat="false" ht="15" hidden="false" customHeight="false" outlineLevel="0" collapsed="false">
      <c r="A70" s="34" t="n">
        <v>220</v>
      </c>
      <c r="B70" s="34" t="n">
        <v>60</v>
      </c>
      <c r="C70" s="309" t="s">
        <v>3249</v>
      </c>
      <c r="D70" s="310" t="s">
        <v>3250</v>
      </c>
      <c r="E70" s="309" t="s">
        <v>988</v>
      </c>
      <c r="F70" s="311" t="n">
        <v>3600</v>
      </c>
      <c r="G70" s="10" t="n">
        <v>3000</v>
      </c>
      <c r="H70" s="10" t="n">
        <v>1</v>
      </c>
      <c r="I70" s="10" t="s">
        <v>9</v>
      </c>
      <c r="J70" s="41"/>
      <c r="K70" s="42" t="n">
        <f aca="false">G70*H70</f>
        <v>3000</v>
      </c>
    </row>
    <row r="71" customFormat="false" ht="15" hidden="false" customHeight="false" outlineLevel="0" collapsed="false">
      <c r="A71" s="34" t="n">
        <v>220</v>
      </c>
      <c r="B71" s="34" t="n">
        <v>61</v>
      </c>
      <c r="C71" s="309" t="s">
        <v>3251</v>
      </c>
      <c r="D71" s="310" t="s">
        <v>3252</v>
      </c>
      <c r="E71" s="309" t="s">
        <v>988</v>
      </c>
      <c r="F71" s="311" t="n">
        <v>12600</v>
      </c>
      <c r="G71" s="10" t="n">
        <v>10500</v>
      </c>
      <c r="H71" s="10" t="n">
        <v>1</v>
      </c>
      <c r="I71" s="10" t="s">
        <v>43</v>
      </c>
      <c r="J71" s="41"/>
      <c r="K71" s="42" t="n">
        <f aca="false">G71*H71</f>
        <v>10500</v>
      </c>
    </row>
    <row r="72" customFormat="false" ht="15" hidden="false" customHeight="false" outlineLevel="0" collapsed="false">
      <c r="A72" s="34" t="n">
        <v>220</v>
      </c>
      <c r="B72" s="34" t="n">
        <v>62</v>
      </c>
      <c r="C72" s="309" t="s">
        <v>3253</v>
      </c>
      <c r="D72" s="310" t="s">
        <v>3254</v>
      </c>
      <c r="E72" s="310" t="s">
        <v>8</v>
      </c>
      <c r="F72" s="311" t="n">
        <v>3800</v>
      </c>
      <c r="G72" s="10" t="n">
        <v>3100</v>
      </c>
      <c r="H72" s="10" t="n">
        <v>1</v>
      </c>
      <c r="I72" s="10" t="s">
        <v>45</v>
      </c>
      <c r="J72" s="41"/>
      <c r="K72" s="42" t="n">
        <f aca="false">G72*H72</f>
        <v>3100</v>
      </c>
    </row>
    <row r="73" customFormat="false" ht="15" hidden="false" customHeight="false" outlineLevel="0" collapsed="false">
      <c r="A73" s="34" t="n">
        <v>220</v>
      </c>
      <c r="B73" s="34" t="n">
        <v>63</v>
      </c>
      <c r="C73" s="309" t="s">
        <v>3255</v>
      </c>
      <c r="D73" s="310" t="s">
        <v>3256</v>
      </c>
      <c r="E73" s="310" t="s">
        <v>8</v>
      </c>
      <c r="F73" s="311" t="n">
        <v>5000</v>
      </c>
      <c r="G73" s="10" t="n">
        <v>4200</v>
      </c>
      <c r="H73" s="10" t="n">
        <v>1</v>
      </c>
      <c r="I73" s="10" t="s">
        <v>268</v>
      </c>
      <c r="J73" s="41"/>
      <c r="K73" s="42" t="n">
        <f aca="false">G73*H73</f>
        <v>4200</v>
      </c>
    </row>
    <row r="74" customFormat="false" ht="15" hidden="false" customHeight="false" outlineLevel="0" collapsed="false">
      <c r="A74" s="34" t="n">
        <v>220</v>
      </c>
      <c r="B74" s="34" t="n">
        <v>64</v>
      </c>
      <c r="C74" s="309" t="s">
        <v>3257</v>
      </c>
      <c r="D74" s="310" t="s">
        <v>3258</v>
      </c>
      <c r="E74" s="309" t="s">
        <v>988</v>
      </c>
      <c r="F74" s="311" t="n">
        <v>7500</v>
      </c>
      <c r="G74" s="10" t="n">
        <v>6300</v>
      </c>
      <c r="H74" s="10" t="n">
        <v>1</v>
      </c>
      <c r="I74" s="10" t="s">
        <v>18</v>
      </c>
      <c r="J74" s="41"/>
      <c r="K74" s="42" t="n">
        <f aca="false">G74*H74</f>
        <v>6300</v>
      </c>
    </row>
    <row r="75" customFormat="false" ht="15" hidden="false" customHeight="false" outlineLevel="0" collapsed="false">
      <c r="A75" s="34" t="n">
        <v>220</v>
      </c>
      <c r="B75" s="34" t="n">
        <v>65</v>
      </c>
      <c r="C75" s="309" t="s">
        <v>3259</v>
      </c>
      <c r="D75" s="310" t="s">
        <v>3260</v>
      </c>
      <c r="E75" s="310" t="s">
        <v>8</v>
      </c>
      <c r="F75" s="311" t="n">
        <v>3800</v>
      </c>
      <c r="G75" s="10" t="n">
        <v>3100</v>
      </c>
      <c r="H75" s="10" t="n">
        <v>2</v>
      </c>
      <c r="I75" s="10" t="s">
        <v>9</v>
      </c>
      <c r="J75" s="41"/>
      <c r="K75" s="42" t="n">
        <f aca="false">G75*H75</f>
        <v>6200</v>
      </c>
    </row>
    <row r="76" customFormat="false" ht="15" hidden="false" customHeight="false" outlineLevel="0" collapsed="false">
      <c r="A76" s="34" t="n">
        <v>220</v>
      </c>
      <c r="B76" s="34" t="n">
        <v>66</v>
      </c>
      <c r="C76" s="309" t="s">
        <v>3261</v>
      </c>
      <c r="D76" s="310" t="s">
        <v>3262</v>
      </c>
      <c r="E76" s="310" t="s">
        <v>8</v>
      </c>
      <c r="F76" s="311" t="n">
        <v>2800</v>
      </c>
      <c r="G76" s="10" t="n">
        <v>2300</v>
      </c>
      <c r="H76" s="10" t="n">
        <v>2</v>
      </c>
      <c r="I76" s="10" t="s">
        <v>197</v>
      </c>
      <c r="J76" s="41"/>
      <c r="K76" s="42" t="n">
        <f aca="false">G76*H76</f>
        <v>4600</v>
      </c>
    </row>
    <row r="77" customFormat="false" ht="15" hidden="false" customHeight="false" outlineLevel="0" collapsed="false">
      <c r="A77" s="34" t="n">
        <v>220</v>
      </c>
      <c r="B77" s="34" t="n">
        <v>67</v>
      </c>
      <c r="C77" s="309" t="s">
        <v>3263</v>
      </c>
      <c r="D77" s="310" t="s">
        <v>3264</v>
      </c>
      <c r="E77" s="310" t="s">
        <v>131</v>
      </c>
      <c r="F77" s="311" t="n">
        <v>3400</v>
      </c>
      <c r="G77" s="10" t="n">
        <v>2800</v>
      </c>
      <c r="H77" s="10" t="n">
        <v>5</v>
      </c>
      <c r="I77" s="10" t="s">
        <v>18</v>
      </c>
      <c r="J77" s="312" t="s">
        <v>1519</v>
      </c>
      <c r="K77" s="42" t="n">
        <f aca="false">G77*H77</f>
        <v>14000</v>
      </c>
    </row>
    <row r="78" customFormat="false" ht="15" hidden="false" customHeight="false" outlineLevel="0" collapsed="false">
      <c r="A78" s="34" t="n">
        <v>220</v>
      </c>
      <c r="B78" s="34" t="n">
        <v>68</v>
      </c>
      <c r="C78" s="309" t="s">
        <v>3265</v>
      </c>
      <c r="D78" s="310" t="s">
        <v>3266</v>
      </c>
      <c r="E78" s="309" t="s">
        <v>988</v>
      </c>
      <c r="F78" s="311" t="n">
        <v>5500</v>
      </c>
      <c r="G78" s="10" t="n">
        <v>4600</v>
      </c>
      <c r="H78" s="10" t="n">
        <v>1</v>
      </c>
      <c r="I78" s="10" t="s">
        <v>56</v>
      </c>
      <c r="J78" s="41"/>
      <c r="K78" s="42" t="n">
        <f aca="false">G78*H78</f>
        <v>4600</v>
      </c>
    </row>
    <row r="79" customFormat="false" ht="15" hidden="false" customHeight="false" outlineLevel="0" collapsed="false">
      <c r="A79" s="34" t="n">
        <v>220</v>
      </c>
      <c r="B79" s="34" t="n">
        <v>69</v>
      </c>
      <c r="C79" s="309" t="s">
        <v>3267</v>
      </c>
      <c r="D79" s="310" t="s">
        <v>3268</v>
      </c>
      <c r="E79" s="309" t="s">
        <v>988</v>
      </c>
      <c r="F79" s="311" t="n">
        <v>4000</v>
      </c>
      <c r="G79" s="10" t="n">
        <v>3300</v>
      </c>
      <c r="H79" s="10" t="n">
        <v>1</v>
      </c>
      <c r="I79" s="10" t="s">
        <v>43</v>
      </c>
      <c r="J79" s="41"/>
      <c r="K79" s="42" t="n">
        <f aca="false">G79*H79</f>
        <v>3300</v>
      </c>
    </row>
    <row r="80" customFormat="false" ht="15" hidden="false" customHeight="false" outlineLevel="0" collapsed="false">
      <c r="A80" s="34" t="n">
        <v>220</v>
      </c>
      <c r="B80" s="34" t="n">
        <v>70</v>
      </c>
      <c r="C80" s="309" t="s">
        <v>3269</v>
      </c>
      <c r="D80" s="310" t="s">
        <v>3270</v>
      </c>
      <c r="E80" s="310" t="s">
        <v>8</v>
      </c>
      <c r="F80" s="311" t="n">
        <v>2800</v>
      </c>
      <c r="G80" s="10" t="n">
        <v>2300</v>
      </c>
      <c r="H80" s="10" t="n">
        <v>1</v>
      </c>
      <c r="I80" s="10" t="s">
        <v>56</v>
      </c>
      <c r="J80" s="41"/>
      <c r="K80" s="42" t="n">
        <f aca="false">G80*H80</f>
        <v>2300</v>
      </c>
    </row>
    <row r="81" customFormat="false" ht="15" hidden="false" customHeight="false" outlineLevel="0" collapsed="false">
      <c r="A81" s="34" t="n">
        <v>220</v>
      </c>
      <c r="B81" s="34" t="n">
        <v>71</v>
      </c>
      <c r="C81" s="309" t="s">
        <v>3271</v>
      </c>
      <c r="D81" s="310" t="s">
        <v>3272</v>
      </c>
      <c r="E81" s="310" t="s">
        <v>8</v>
      </c>
      <c r="F81" s="311" t="n">
        <v>3800</v>
      </c>
      <c r="G81" s="10" t="n">
        <v>3100</v>
      </c>
      <c r="H81" s="10" t="n">
        <v>1</v>
      </c>
      <c r="I81" s="10" t="s">
        <v>41</v>
      </c>
      <c r="J81" s="41"/>
      <c r="K81" s="42" t="n">
        <f aca="false">G81*H81</f>
        <v>3100</v>
      </c>
    </row>
    <row r="82" customFormat="false" ht="15" hidden="false" customHeight="false" outlineLevel="0" collapsed="false">
      <c r="A82" s="34" t="n">
        <v>220</v>
      </c>
      <c r="B82" s="34" t="n">
        <v>72</v>
      </c>
      <c r="C82" s="309" t="s">
        <v>3273</v>
      </c>
      <c r="D82" s="310" t="s">
        <v>3274</v>
      </c>
      <c r="E82" s="310" t="s">
        <v>8</v>
      </c>
      <c r="F82" s="311" t="n">
        <v>5200</v>
      </c>
      <c r="G82" s="10" t="n">
        <v>4300</v>
      </c>
      <c r="H82" s="10" t="n">
        <v>1</v>
      </c>
      <c r="I82" s="10" t="s">
        <v>43</v>
      </c>
      <c r="J82" s="41"/>
      <c r="K82" s="42" t="n">
        <f aca="false">G82*H82</f>
        <v>4300</v>
      </c>
    </row>
    <row r="83" customFormat="false" ht="15" hidden="false" customHeight="false" outlineLevel="0" collapsed="false">
      <c r="A83" s="34" t="n">
        <v>220</v>
      </c>
      <c r="B83" s="34" t="n">
        <v>73</v>
      </c>
      <c r="C83" s="309" t="s">
        <v>3275</v>
      </c>
      <c r="D83" s="310" t="s">
        <v>3276</v>
      </c>
      <c r="E83" s="309" t="s">
        <v>188</v>
      </c>
      <c r="F83" s="311" t="n">
        <v>3900</v>
      </c>
      <c r="G83" s="10" t="n">
        <v>3200</v>
      </c>
      <c r="H83" s="10" t="n">
        <v>1</v>
      </c>
      <c r="I83" s="10" t="s">
        <v>58</v>
      </c>
      <c r="J83" s="41"/>
      <c r="K83" s="42" t="n">
        <f aca="false">G83*H83</f>
        <v>3200</v>
      </c>
    </row>
    <row r="84" customFormat="false" ht="15" hidden="false" customHeight="false" outlineLevel="0" collapsed="false">
      <c r="A84" s="34" t="n">
        <v>220</v>
      </c>
      <c r="B84" s="34" t="n">
        <v>74</v>
      </c>
      <c r="C84" s="309" t="s">
        <v>3277</v>
      </c>
      <c r="D84" s="310" t="s">
        <v>3278</v>
      </c>
      <c r="E84" s="309" t="s">
        <v>188</v>
      </c>
      <c r="F84" s="311" t="n">
        <v>3700</v>
      </c>
      <c r="G84" s="10" t="n">
        <v>3100</v>
      </c>
      <c r="H84" s="10" t="n">
        <v>1</v>
      </c>
      <c r="I84" s="10" t="s">
        <v>58</v>
      </c>
      <c r="J84" s="41"/>
      <c r="K84" s="42" t="n">
        <f aca="false">G84*H84</f>
        <v>3100</v>
      </c>
    </row>
    <row r="85" customFormat="false" ht="15" hidden="false" customHeight="false" outlineLevel="0" collapsed="false">
      <c r="A85" s="34" t="n">
        <v>220</v>
      </c>
      <c r="B85" s="34" t="n">
        <v>75</v>
      </c>
      <c r="C85" s="309" t="s">
        <v>3279</v>
      </c>
      <c r="D85" s="310" t="s">
        <v>3280</v>
      </c>
      <c r="E85" s="310" t="s">
        <v>8</v>
      </c>
      <c r="F85" s="311" t="n">
        <v>4200</v>
      </c>
      <c r="G85" s="10" t="n">
        <v>3500</v>
      </c>
      <c r="H85" s="10" t="n">
        <v>1</v>
      </c>
      <c r="I85" s="10" t="s">
        <v>43</v>
      </c>
      <c r="J85" s="41"/>
      <c r="K85" s="42" t="n">
        <f aca="false">G85*H85</f>
        <v>3500</v>
      </c>
    </row>
    <row r="86" customFormat="false" ht="15" hidden="false" customHeight="false" outlineLevel="0" collapsed="false">
      <c r="A86" s="34" t="n">
        <v>220</v>
      </c>
      <c r="B86" s="34" t="n">
        <v>76</v>
      </c>
      <c r="C86" s="309" t="s">
        <v>3281</v>
      </c>
      <c r="D86" s="310" t="s">
        <v>3282</v>
      </c>
      <c r="E86" s="309" t="s">
        <v>188</v>
      </c>
      <c r="F86" s="311" t="n">
        <v>1500</v>
      </c>
      <c r="G86" s="10" t="n">
        <v>1200</v>
      </c>
      <c r="H86" s="10" t="n">
        <v>1</v>
      </c>
      <c r="I86" s="10" t="s">
        <v>100</v>
      </c>
      <c r="J86" s="41"/>
      <c r="K86" s="42" t="n">
        <f aca="false">G86*H86</f>
        <v>1200</v>
      </c>
    </row>
    <row r="87" customFormat="false" ht="15" hidden="false" customHeight="false" outlineLevel="0" collapsed="false">
      <c r="A87" s="34" t="n">
        <v>220</v>
      </c>
      <c r="B87" s="34" t="n">
        <v>77</v>
      </c>
      <c r="C87" s="309" t="s">
        <v>3283</v>
      </c>
      <c r="D87" s="310" t="s">
        <v>3284</v>
      </c>
      <c r="E87" s="309" t="s">
        <v>188</v>
      </c>
      <c r="F87" s="311" t="n">
        <v>1500</v>
      </c>
      <c r="G87" s="10" t="n">
        <v>1200</v>
      </c>
      <c r="H87" s="10" t="n">
        <v>1</v>
      </c>
      <c r="I87" s="10" t="s">
        <v>41</v>
      </c>
      <c r="J87" s="41"/>
      <c r="K87" s="42" t="n">
        <f aca="false">G87*H87</f>
        <v>1200</v>
      </c>
    </row>
    <row r="88" customFormat="false" ht="15" hidden="false" customHeight="false" outlineLevel="0" collapsed="false">
      <c r="A88" s="34" t="n">
        <v>220</v>
      </c>
      <c r="B88" s="34" t="n">
        <v>78</v>
      </c>
      <c r="C88" s="309" t="s">
        <v>3285</v>
      </c>
      <c r="D88" s="310" t="s">
        <v>3286</v>
      </c>
      <c r="E88" s="309" t="s">
        <v>188</v>
      </c>
      <c r="F88" s="311" t="n">
        <v>1800</v>
      </c>
      <c r="G88" s="10" t="n">
        <v>1500</v>
      </c>
      <c r="H88" s="10" t="n">
        <v>1</v>
      </c>
      <c r="I88" s="10" t="s">
        <v>41</v>
      </c>
      <c r="J88" s="41"/>
      <c r="K88" s="42" t="n">
        <f aca="false">G88*H88</f>
        <v>1500</v>
      </c>
    </row>
    <row r="89" customFormat="false" ht="15" hidden="false" customHeight="false" outlineLevel="0" collapsed="false">
      <c r="A89" s="34" t="n">
        <v>220</v>
      </c>
      <c r="B89" s="34" t="n">
        <v>79</v>
      </c>
      <c r="C89" s="309" t="s">
        <v>3287</v>
      </c>
      <c r="D89" s="310" t="s">
        <v>3288</v>
      </c>
      <c r="E89" s="309" t="s">
        <v>188</v>
      </c>
      <c r="F89" s="311" t="n">
        <v>1800</v>
      </c>
      <c r="G89" s="10" t="n">
        <v>1500</v>
      </c>
      <c r="H89" s="10" t="n">
        <v>1</v>
      </c>
      <c r="I89" s="10" t="s">
        <v>100</v>
      </c>
      <c r="J89" s="41"/>
      <c r="K89" s="42" t="n">
        <f aca="false">G89*H89</f>
        <v>1500</v>
      </c>
    </row>
    <row r="90" customFormat="false" ht="15" hidden="false" customHeight="false" outlineLevel="0" collapsed="false">
      <c r="A90" s="34" t="n">
        <v>220</v>
      </c>
      <c r="B90" s="34" t="n">
        <v>80</v>
      </c>
      <c r="C90" s="309" t="s">
        <v>3289</v>
      </c>
      <c r="D90" s="310" t="s">
        <v>3290</v>
      </c>
      <c r="E90" s="309" t="s">
        <v>188</v>
      </c>
      <c r="F90" s="311" t="n">
        <v>1800</v>
      </c>
      <c r="G90" s="10" t="n">
        <v>1500</v>
      </c>
      <c r="H90" s="10" t="n">
        <v>1</v>
      </c>
      <c r="I90" s="10" t="s">
        <v>100</v>
      </c>
      <c r="J90" s="41"/>
      <c r="K90" s="42" t="n">
        <f aca="false">G90*H90</f>
        <v>1500</v>
      </c>
    </row>
    <row r="91" customFormat="false" ht="15" hidden="false" customHeight="false" outlineLevel="0" collapsed="false">
      <c r="A91" s="34" t="n">
        <v>220</v>
      </c>
      <c r="B91" s="34" t="n">
        <v>81</v>
      </c>
      <c r="C91" s="309" t="s">
        <v>3291</v>
      </c>
      <c r="D91" s="310" t="s">
        <v>3292</v>
      </c>
      <c r="E91" s="309" t="s">
        <v>188</v>
      </c>
      <c r="F91" s="311" t="n">
        <v>1800</v>
      </c>
      <c r="G91" s="10" t="n">
        <v>1500</v>
      </c>
      <c r="H91" s="10" t="n">
        <v>1</v>
      </c>
      <c r="I91" s="10" t="s">
        <v>41</v>
      </c>
      <c r="J91" s="41"/>
      <c r="K91" s="42" t="n">
        <f aca="false">G91*H91</f>
        <v>1500</v>
      </c>
    </row>
    <row r="92" customFormat="false" ht="15" hidden="false" customHeight="false" outlineLevel="0" collapsed="false">
      <c r="A92" s="34" t="n">
        <v>220</v>
      </c>
      <c r="B92" s="34" t="n">
        <v>82</v>
      </c>
      <c r="C92" s="309" t="s">
        <v>3293</v>
      </c>
      <c r="D92" s="310" t="s">
        <v>3294</v>
      </c>
      <c r="E92" s="309" t="s">
        <v>188</v>
      </c>
      <c r="F92" s="311" t="n">
        <v>1800</v>
      </c>
      <c r="G92" s="10" t="n">
        <v>1500</v>
      </c>
      <c r="H92" s="10" t="n">
        <v>1</v>
      </c>
      <c r="I92" s="10" t="s">
        <v>100</v>
      </c>
      <c r="J92" s="41"/>
      <c r="K92" s="42" t="n">
        <f aca="false">G92*H92</f>
        <v>1500</v>
      </c>
    </row>
    <row r="93" customFormat="false" ht="15" hidden="false" customHeight="false" outlineLevel="0" collapsed="false">
      <c r="A93" s="34" t="n">
        <v>220</v>
      </c>
      <c r="B93" s="34" t="n">
        <v>83</v>
      </c>
      <c r="C93" s="309" t="s">
        <v>3295</v>
      </c>
      <c r="D93" s="310" t="s">
        <v>3296</v>
      </c>
      <c r="E93" s="309" t="s">
        <v>188</v>
      </c>
      <c r="F93" s="311" t="n">
        <v>1800</v>
      </c>
      <c r="G93" s="10" t="n">
        <v>1500</v>
      </c>
      <c r="H93" s="10" t="n">
        <v>1</v>
      </c>
      <c r="I93" s="10" t="s">
        <v>100</v>
      </c>
      <c r="J93" s="41"/>
      <c r="K93" s="42" t="n">
        <f aca="false">G93*H93</f>
        <v>1500</v>
      </c>
    </row>
    <row r="94" customFormat="false" ht="15" hidden="false" customHeight="false" outlineLevel="0" collapsed="false">
      <c r="A94" s="34" t="n">
        <v>220</v>
      </c>
      <c r="B94" s="34" t="n">
        <v>84</v>
      </c>
      <c r="C94" s="309" t="s">
        <v>3297</v>
      </c>
      <c r="D94" s="310" t="s">
        <v>3298</v>
      </c>
      <c r="E94" s="309" t="s">
        <v>188</v>
      </c>
      <c r="F94" s="311" t="n">
        <v>1800</v>
      </c>
      <c r="G94" s="10" t="n">
        <v>1500</v>
      </c>
      <c r="H94" s="10" t="n">
        <v>1</v>
      </c>
      <c r="I94" s="10" t="s">
        <v>100</v>
      </c>
      <c r="J94" s="41"/>
      <c r="K94" s="42" t="n">
        <f aca="false">G94*H94</f>
        <v>1500</v>
      </c>
    </row>
    <row r="95" customFormat="false" ht="15" hidden="false" customHeight="false" outlineLevel="0" collapsed="false">
      <c r="A95" s="34" t="n">
        <v>220</v>
      </c>
      <c r="B95" s="34" t="n">
        <v>85</v>
      </c>
      <c r="C95" s="309" t="s">
        <v>3299</v>
      </c>
      <c r="D95" s="310" t="s">
        <v>3300</v>
      </c>
      <c r="E95" s="309" t="s">
        <v>188</v>
      </c>
      <c r="F95" s="311" t="n">
        <v>1500</v>
      </c>
      <c r="G95" s="10" t="n">
        <v>1200</v>
      </c>
      <c r="H95" s="10" t="n">
        <v>1</v>
      </c>
      <c r="I95" s="10" t="s">
        <v>100</v>
      </c>
      <c r="J95" s="41"/>
      <c r="K95" s="42" t="n">
        <f aca="false">G95*H95</f>
        <v>1200</v>
      </c>
    </row>
    <row r="96" customFormat="false" ht="15" hidden="false" customHeight="false" outlineLevel="0" collapsed="false">
      <c r="A96" s="34" t="n">
        <v>220</v>
      </c>
      <c r="B96" s="34" t="n">
        <v>86</v>
      </c>
      <c r="C96" s="309" t="s">
        <v>3301</v>
      </c>
      <c r="D96" s="310" t="s">
        <v>3302</v>
      </c>
      <c r="E96" s="309" t="s">
        <v>188</v>
      </c>
      <c r="F96" s="311" t="n">
        <v>1800</v>
      </c>
      <c r="G96" s="10" t="n">
        <v>1500</v>
      </c>
      <c r="H96" s="10" t="n">
        <v>1</v>
      </c>
      <c r="I96" s="10" t="s">
        <v>100</v>
      </c>
      <c r="J96" s="41"/>
      <c r="K96" s="42" t="n">
        <f aca="false">G96*H96</f>
        <v>1500</v>
      </c>
    </row>
    <row r="97" customFormat="false" ht="15" hidden="false" customHeight="false" outlineLevel="0" collapsed="false">
      <c r="A97" s="34" t="n">
        <v>220</v>
      </c>
      <c r="B97" s="34" t="n">
        <v>87</v>
      </c>
      <c r="C97" s="309" t="s">
        <v>3303</v>
      </c>
      <c r="D97" s="310" t="s">
        <v>3304</v>
      </c>
      <c r="E97" s="309" t="s">
        <v>188</v>
      </c>
      <c r="F97" s="311" t="n">
        <v>1800</v>
      </c>
      <c r="G97" s="10" t="n">
        <v>1500</v>
      </c>
      <c r="H97" s="10" t="n">
        <v>1</v>
      </c>
      <c r="I97" s="10" t="s">
        <v>41</v>
      </c>
      <c r="J97" s="41"/>
      <c r="K97" s="42" t="n">
        <f aca="false">G97*H97</f>
        <v>1500</v>
      </c>
    </row>
    <row r="98" customFormat="false" ht="15" hidden="false" customHeight="false" outlineLevel="0" collapsed="false">
      <c r="A98" s="34" t="n">
        <v>220</v>
      </c>
      <c r="B98" s="34" t="n">
        <v>88</v>
      </c>
      <c r="C98" s="309" t="s">
        <v>3305</v>
      </c>
      <c r="D98" s="310" t="s">
        <v>3306</v>
      </c>
      <c r="E98" s="309" t="s">
        <v>188</v>
      </c>
      <c r="F98" s="311" t="n">
        <v>2000</v>
      </c>
      <c r="G98" s="10" t="n">
        <v>1600</v>
      </c>
      <c r="H98" s="10" t="n">
        <v>2</v>
      </c>
      <c r="I98" s="10" t="s">
        <v>100</v>
      </c>
      <c r="J98" s="41"/>
      <c r="K98" s="42" t="n">
        <f aca="false">G98*H98</f>
        <v>3200</v>
      </c>
    </row>
    <row r="99" customFormat="false" ht="15" hidden="false" customHeight="false" outlineLevel="0" collapsed="false">
      <c r="A99" s="34" t="n">
        <v>220</v>
      </c>
      <c r="B99" s="34" t="n">
        <v>89</v>
      </c>
      <c r="C99" s="309" t="s">
        <v>3307</v>
      </c>
      <c r="D99" s="310" t="s">
        <v>3308</v>
      </c>
      <c r="E99" s="309" t="s">
        <v>188</v>
      </c>
      <c r="F99" s="311" t="n">
        <v>1800</v>
      </c>
      <c r="G99" s="10" t="n">
        <v>1500</v>
      </c>
      <c r="H99" s="10" t="n">
        <v>1</v>
      </c>
      <c r="I99" s="10" t="s">
        <v>100</v>
      </c>
      <c r="J99" s="41"/>
      <c r="K99" s="42" t="n">
        <f aca="false">G99*H99</f>
        <v>1500</v>
      </c>
    </row>
    <row r="100" customFormat="false" ht="15" hidden="false" customHeight="false" outlineLevel="0" collapsed="false">
      <c r="A100" s="34" t="n">
        <v>220</v>
      </c>
      <c r="B100" s="34" t="n">
        <v>90</v>
      </c>
      <c r="C100" s="309" t="s">
        <v>3309</v>
      </c>
      <c r="D100" s="310" t="s">
        <v>3310</v>
      </c>
      <c r="E100" s="310" t="s">
        <v>932</v>
      </c>
      <c r="F100" s="311" t="n">
        <v>28000</v>
      </c>
      <c r="G100" s="10" t="n">
        <v>23500</v>
      </c>
      <c r="H100" s="10" t="n">
        <v>1</v>
      </c>
      <c r="I100" s="10" t="s">
        <v>94</v>
      </c>
      <c r="J100" s="41"/>
      <c r="K100" s="42" t="n">
        <f aca="false">G100*H100</f>
        <v>23500</v>
      </c>
    </row>
    <row r="101" customFormat="false" ht="15" hidden="false" customHeight="false" outlineLevel="0" collapsed="false">
      <c r="A101" s="34" t="n">
        <v>220</v>
      </c>
      <c r="B101" s="34" t="n">
        <v>91</v>
      </c>
      <c r="C101" s="309" t="s">
        <v>3311</v>
      </c>
      <c r="D101" s="310" t="s">
        <v>3312</v>
      </c>
      <c r="E101" s="309" t="s">
        <v>188</v>
      </c>
      <c r="F101" s="311" t="n">
        <v>3800</v>
      </c>
      <c r="G101" s="10" t="n">
        <v>3100</v>
      </c>
      <c r="H101" s="10" t="n">
        <v>1</v>
      </c>
      <c r="I101" s="10" t="s">
        <v>58</v>
      </c>
      <c r="J101" s="41"/>
      <c r="K101" s="42" t="n">
        <f aca="false">G101*H101</f>
        <v>3100</v>
      </c>
    </row>
    <row r="102" customFormat="false" ht="15" hidden="false" customHeight="false" outlineLevel="0" collapsed="false">
      <c r="A102" s="34" t="n">
        <v>220</v>
      </c>
      <c r="B102" s="34" t="n">
        <v>92</v>
      </c>
      <c r="C102" s="309" t="s">
        <v>3313</v>
      </c>
      <c r="D102" s="310" t="s">
        <v>3314</v>
      </c>
      <c r="E102" s="310" t="s">
        <v>8</v>
      </c>
      <c r="F102" s="311" t="n">
        <v>3800</v>
      </c>
      <c r="G102" s="10" t="n">
        <v>3100</v>
      </c>
      <c r="H102" s="10" t="n">
        <v>1</v>
      </c>
      <c r="I102" s="10" t="s">
        <v>9</v>
      </c>
      <c r="J102" s="41"/>
      <c r="K102" s="42" t="n">
        <f aca="false">G102*H102</f>
        <v>3100</v>
      </c>
    </row>
    <row r="103" customFormat="false" ht="15" hidden="false" customHeight="false" outlineLevel="0" collapsed="false">
      <c r="A103" s="34" t="n">
        <v>220</v>
      </c>
      <c r="B103" s="34" t="n">
        <v>93</v>
      </c>
      <c r="C103" s="309" t="s">
        <v>3315</v>
      </c>
      <c r="D103" s="310" t="s">
        <v>3316</v>
      </c>
      <c r="E103" s="310" t="s">
        <v>8</v>
      </c>
      <c r="F103" s="311" t="n">
        <v>4000</v>
      </c>
      <c r="G103" s="10" t="n">
        <v>3300</v>
      </c>
      <c r="H103" s="10" t="n">
        <v>1</v>
      </c>
      <c r="I103" s="10" t="s">
        <v>9</v>
      </c>
      <c r="J103" s="41"/>
      <c r="K103" s="42" t="n">
        <f aca="false">G103*H103</f>
        <v>3300</v>
      </c>
    </row>
    <row r="104" customFormat="false" ht="15" hidden="false" customHeight="false" outlineLevel="0" collapsed="false">
      <c r="A104" s="34" t="n">
        <v>220</v>
      </c>
      <c r="B104" s="34" t="n">
        <v>94</v>
      </c>
      <c r="C104" s="309" t="s">
        <v>3317</v>
      </c>
      <c r="D104" s="310" t="s">
        <v>3318</v>
      </c>
      <c r="E104" s="309" t="s">
        <v>988</v>
      </c>
      <c r="F104" s="311" t="n">
        <v>4000</v>
      </c>
      <c r="G104" s="10" t="n">
        <v>3300</v>
      </c>
      <c r="H104" s="10" t="n">
        <v>1</v>
      </c>
      <c r="I104" s="10" t="s">
        <v>45</v>
      </c>
      <c r="J104" s="41"/>
      <c r="K104" s="42" t="n">
        <f aca="false">G104*H104</f>
        <v>3300</v>
      </c>
    </row>
    <row r="105" customFormat="false" ht="15" hidden="false" customHeight="false" outlineLevel="0" collapsed="false">
      <c r="A105" s="34" t="n">
        <v>220</v>
      </c>
      <c r="B105" s="34" t="n">
        <v>95</v>
      </c>
      <c r="C105" s="309" t="s">
        <v>3319</v>
      </c>
      <c r="D105" s="310" t="s">
        <v>3320</v>
      </c>
      <c r="E105" s="310" t="s">
        <v>8</v>
      </c>
      <c r="F105" s="311" t="n">
        <v>2000</v>
      </c>
      <c r="G105" s="10" t="n">
        <v>1600</v>
      </c>
      <c r="H105" s="10" t="n">
        <v>2</v>
      </c>
      <c r="I105" s="10" t="s">
        <v>43</v>
      </c>
      <c r="J105" s="41"/>
      <c r="K105" s="42" t="n">
        <f aca="false">G105*H105</f>
        <v>3200</v>
      </c>
    </row>
    <row r="106" customFormat="false" ht="15" hidden="false" customHeight="false" outlineLevel="0" collapsed="false">
      <c r="A106" s="34" t="n">
        <v>220</v>
      </c>
      <c r="B106" s="34" t="n">
        <v>96</v>
      </c>
      <c r="C106" s="309" t="s">
        <v>3321</v>
      </c>
      <c r="D106" s="310" t="s">
        <v>3322</v>
      </c>
      <c r="E106" s="309" t="s">
        <v>188</v>
      </c>
      <c r="F106" s="311" t="n">
        <v>3700</v>
      </c>
      <c r="G106" s="10" t="n">
        <v>3100</v>
      </c>
      <c r="H106" s="10" t="n">
        <v>1</v>
      </c>
      <c r="I106" s="10" t="s">
        <v>58</v>
      </c>
      <c r="J106" s="41"/>
      <c r="K106" s="42" t="n">
        <f aca="false">G106*H106</f>
        <v>3100</v>
      </c>
    </row>
    <row r="107" customFormat="false" ht="15" hidden="false" customHeight="false" outlineLevel="0" collapsed="false">
      <c r="A107" s="34" t="n">
        <v>220</v>
      </c>
      <c r="B107" s="34" t="n">
        <v>97</v>
      </c>
      <c r="C107" s="309" t="s">
        <v>3323</v>
      </c>
      <c r="D107" s="310" t="s">
        <v>3324</v>
      </c>
      <c r="E107" s="309" t="s">
        <v>988</v>
      </c>
      <c r="F107" s="311" t="n">
        <v>8000</v>
      </c>
      <c r="G107" s="10" t="n">
        <v>6700</v>
      </c>
      <c r="H107" s="10" t="n">
        <v>2</v>
      </c>
      <c r="I107" s="10" t="s">
        <v>43</v>
      </c>
      <c r="J107" s="41"/>
      <c r="K107" s="42" t="n">
        <f aca="false">G107*H107</f>
        <v>13400</v>
      </c>
    </row>
    <row r="108" customFormat="false" ht="15" hidden="false" customHeight="false" outlineLevel="0" collapsed="false">
      <c r="A108" s="34" t="n">
        <v>220</v>
      </c>
      <c r="B108" s="34" t="n">
        <v>98</v>
      </c>
      <c r="C108" s="309" t="s">
        <v>3325</v>
      </c>
      <c r="D108" s="310" t="s">
        <v>3326</v>
      </c>
      <c r="E108" s="309" t="s">
        <v>188</v>
      </c>
      <c r="F108" s="311" t="n">
        <v>3800</v>
      </c>
      <c r="G108" s="10" t="n">
        <v>3100</v>
      </c>
      <c r="H108" s="10" t="n">
        <v>1</v>
      </c>
      <c r="I108" s="10" t="s">
        <v>58</v>
      </c>
      <c r="J108" s="41"/>
      <c r="K108" s="42" t="n">
        <f aca="false">G108*H108</f>
        <v>3100</v>
      </c>
    </row>
    <row r="109" customFormat="false" ht="15" hidden="false" customHeight="false" outlineLevel="0" collapsed="false">
      <c r="A109" s="34" t="n">
        <v>220</v>
      </c>
      <c r="B109" s="34" t="n">
        <v>99</v>
      </c>
      <c r="C109" s="309" t="s">
        <v>3327</v>
      </c>
      <c r="D109" s="310" t="s">
        <v>3328</v>
      </c>
      <c r="E109" s="310" t="s">
        <v>8</v>
      </c>
      <c r="F109" s="311" t="n">
        <v>4800</v>
      </c>
      <c r="G109" s="10" t="n">
        <v>4000</v>
      </c>
      <c r="H109" s="10" t="n">
        <v>1</v>
      </c>
      <c r="I109" s="10" t="s">
        <v>43</v>
      </c>
      <c r="J109" s="41"/>
      <c r="K109" s="42" t="n">
        <f aca="false">G109*H109</f>
        <v>4000</v>
      </c>
    </row>
    <row r="110" customFormat="false" ht="15" hidden="false" customHeight="false" outlineLevel="0" collapsed="false">
      <c r="A110" s="34" t="n">
        <v>220</v>
      </c>
      <c r="B110" s="34" t="n">
        <v>100</v>
      </c>
      <c r="C110" s="309" t="s">
        <v>3329</v>
      </c>
      <c r="D110" s="310" t="s">
        <v>3330</v>
      </c>
      <c r="E110" s="309" t="s">
        <v>988</v>
      </c>
      <c r="F110" s="311" t="n">
        <v>4000</v>
      </c>
      <c r="G110" s="10" t="n">
        <v>3300</v>
      </c>
      <c r="H110" s="10" t="n">
        <v>1</v>
      </c>
      <c r="I110" s="10" t="s">
        <v>45</v>
      </c>
      <c r="K110" s="42" t="n">
        <f aca="false">G110*H110</f>
        <v>3300</v>
      </c>
    </row>
    <row r="111" customFormat="false" ht="15" hidden="false" customHeight="false" outlineLevel="0" collapsed="false">
      <c r="A111" s="34" t="n">
        <v>220</v>
      </c>
      <c r="B111" s="34" t="n">
        <v>101</v>
      </c>
      <c r="C111" s="309" t="s">
        <v>3331</v>
      </c>
      <c r="D111" s="310" t="s">
        <v>3332</v>
      </c>
      <c r="E111" s="309" t="s">
        <v>988</v>
      </c>
      <c r="F111" s="311" t="n">
        <v>3500</v>
      </c>
      <c r="G111" s="10" t="n">
        <v>2900</v>
      </c>
      <c r="H111" s="10" t="n">
        <v>1</v>
      </c>
      <c r="I111" s="10" t="s">
        <v>18</v>
      </c>
    </row>
    <row r="112" customFormat="false" ht="15" hidden="false" customHeight="false" outlineLevel="0" collapsed="false">
      <c r="A112" s="34" t="n">
        <v>220</v>
      </c>
      <c r="B112" s="34" t="n">
        <v>102</v>
      </c>
      <c r="C112" s="309" t="s">
        <v>3333</v>
      </c>
      <c r="D112" s="310" t="s">
        <v>3334</v>
      </c>
      <c r="E112" s="309" t="s">
        <v>988</v>
      </c>
      <c r="F112" s="311" t="n">
        <v>4200</v>
      </c>
      <c r="G112" s="10" t="n">
        <v>3500</v>
      </c>
      <c r="H112" s="10" t="n">
        <v>1</v>
      </c>
      <c r="I112" s="10" t="s">
        <v>45</v>
      </c>
    </row>
    <row r="113" customFormat="false" ht="15" hidden="false" customHeight="false" outlineLevel="0" collapsed="false">
      <c r="A113" s="34"/>
      <c r="B113" s="34" t="n">
        <v>103</v>
      </c>
      <c r="C113" s="310"/>
      <c r="D113" s="310"/>
      <c r="E113" s="309"/>
      <c r="F113" s="311"/>
      <c r="G113" s="10"/>
      <c r="H113" s="10"/>
      <c r="I113" s="10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77</v>
      </c>
      <c r="G1" s="18" t="s">
        <v>118</v>
      </c>
      <c r="K1" s="19" t="s">
        <v>3335</v>
      </c>
    </row>
    <row r="2" customFormat="false" ht="13.5" hidden="false" customHeight="tru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3336</v>
      </c>
      <c r="E6" s="26"/>
      <c r="F6" s="27" t="s">
        <v>123</v>
      </c>
      <c r="G6" s="28" t="n">
        <f aca="false">SUM(H11:H310)</f>
        <v>55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230</v>
      </c>
      <c r="E7" s="26"/>
      <c r="F7" s="30" t="s">
        <v>126</v>
      </c>
      <c r="G7" s="31" t="n">
        <f aca="false">SUM(K11:K110)</f>
        <v>1715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87204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 t="s">
        <v>3337</v>
      </c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7.25" hidden="false" customHeight="false" outlineLevel="0" collapsed="false">
      <c r="A11" s="34"/>
      <c r="B11" s="34" t="n">
        <v>1</v>
      </c>
      <c r="C11" s="313" t="s">
        <v>3338</v>
      </c>
      <c r="D11" s="276" t="s">
        <v>3339</v>
      </c>
      <c r="E11" s="38" t="s">
        <v>8</v>
      </c>
      <c r="F11" s="314" t="n">
        <v>2600</v>
      </c>
      <c r="G11" s="314" t="n">
        <v>2100</v>
      </c>
      <c r="H11" s="315" t="n">
        <v>1</v>
      </c>
      <c r="I11" s="315" t="s">
        <v>94</v>
      </c>
      <c r="J11" s="41"/>
      <c r="K11" s="42" t="n">
        <f aca="false">G11*H11</f>
        <v>2100</v>
      </c>
    </row>
    <row r="12" customFormat="false" ht="17.25" hidden="false" customHeight="false" outlineLevel="0" collapsed="false">
      <c r="A12" s="34"/>
      <c r="B12" s="34" t="n">
        <v>2</v>
      </c>
      <c r="C12" s="313" t="s">
        <v>3340</v>
      </c>
      <c r="D12" s="276" t="s">
        <v>3341</v>
      </c>
      <c r="E12" s="38" t="s">
        <v>8</v>
      </c>
      <c r="F12" s="314" t="n">
        <v>5800</v>
      </c>
      <c r="G12" s="314" t="n">
        <v>4800</v>
      </c>
      <c r="H12" s="315" t="n">
        <v>1</v>
      </c>
      <c r="I12" s="315" t="s">
        <v>94</v>
      </c>
      <c r="J12" s="41"/>
      <c r="K12" s="42" t="n">
        <f aca="false">G12*H12</f>
        <v>4800</v>
      </c>
    </row>
    <row r="13" customFormat="false" ht="17.25" hidden="false" customHeight="false" outlineLevel="0" collapsed="false">
      <c r="A13" s="34"/>
      <c r="B13" s="34" t="n">
        <v>3</v>
      </c>
      <c r="C13" s="316" t="s">
        <v>3342</v>
      </c>
      <c r="D13" s="276" t="s">
        <v>3343</v>
      </c>
      <c r="E13" s="38" t="s">
        <v>8</v>
      </c>
      <c r="F13" s="314" t="n">
        <v>2600</v>
      </c>
      <c r="G13" s="314" t="n">
        <v>2100</v>
      </c>
      <c r="H13" s="315" t="n">
        <v>1</v>
      </c>
      <c r="I13" s="315" t="s">
        <v>94</v>
      </c>
      <c r="J13" s="41"/>
      <c r="K13" s="42" t="n">
        <f aca="false">G13*H13</f>
        <v>2100</v>
      </c>
    </row>
    <row r="14" customFormat="false" ht="17.25" hidden="false" customHeight="false" outlineLevel="0" collapsed="false">
      <c r="A14" s="34"/>
      <c r="B14" s="34" t="n">
        <v>4</v>
      </c>
      <c r="C14" s="313" t="s">
        <v>3344</v>
      </c>
      <c r="D14" s="276" t="s">
        <v>3345</v>
      </c>
      <c r="E14" s="38" t="s">
        <v>8</v>
      </c>
      <c r="F14" s="314" t="n">
        <v>4800</v>
      </c>
      <c r="G14" s="314" t="n">
        <v>4000</v>
      </c>
      <c r="H14" s="315" t="n">
        <v>1</v>
      </c>
      <c r="I14" s="315" t="s">
        <v>94</v>
      </c>
      <c r="J14" s="41"/>
      <c r="K14" s="42" t="n">
        <f aca="false">G14*H14</f>
        <v>4000</v>
      </c>
    </row>
    <row r="15" customFormat="false" ht="17.25" hidden="false" customHeight="false" outlineLevel="0" collapsed="false">
      <c r="A15" s="34"/>
      <c r="B15" s="34" t="n">
        <v>5</v>
      </c>
      <c r="C15" s="316" t="s">
        <v>3346</v>
      </c>
      <c r="D15" s="276" t="s">
        <v>3347</v>
      </c>
      <c r="E15" s="38" t="s">
        <v>8</v>
      </c>
      <c r="F15" s="314" t="n">
        <v>2800</v>
      </c>
      <c r="G15" s="314" t="n">
        <v>2300</v>
      </c>
      <c r="H15" s="315" t="n">
        <v>1</v>
      </c>
      <c r="I15" s="315" t="s">
        <v>43</v>
      </c>
      <c r="J15" s="41"/>
      <c r="K15" s="42" t="n">
        <f aca="false">G15*H15</f>
        <v>2300</v>
      </c>
    </row>
    <row r="16" customFormat="false" ht="17.25" hidden="false" customHeight="false" outlineLevel="0" collapsed="false">
      <c r="A16" s="34"/>
      <c r="B16" s="34" t="n">
        <v>6</v>
      </c>
      <c r="C16" s="313" t="s">
        <v>3348</v>
      </c>
      <c r="D16" s="276" t="s">
        <v>3349</v>
      </c>
      <c r="E16" s="38" t="s">
        <v>8</v>
      </c>
      <c r="F16" s="314" t="n">
        <v>25000</v>
      </c>
      <c r="G16" s="314" t="n">
        <v>21000</v>
      </c>
      <c r="H16" s="315" t="n">
        <v>1</v>
      </c>
      <c r="I16" s="315" t="s">
        <v>43</v>
      </c>
      <c r="J16" s="41"/>
      <c r="K16" s="42" t="n">
        <f aca="false">G16*H16</f>
        <v>21000</v>
      </c>
    </row>
    <row r="17" customFormat="false" ht="17.25" hidden="false" customHeight="false" outlineLevel="0" collapsed="false">
      <c r="A17" s="34"/>
      <c r="B17" s="34" t="n">
        <v>7</v>
      </c>
      <c r="C17" s="313" t="s">
        <v>3350</v>
      </c>
      <c r="D17" s="276" t="s">
        <v>3351</v>
      </c>
      <c r="E17" s="38" t="s">
        <v>8</v>
      </c>
      <c r="F17" s="314" t="n">
        <v>2700</v>
      </c>
      <c r="G17" s="314" t="n">
        <v>2200</v>
      </c>
      <c r="H17" s="315" t="n">
        <v>1</v>
      </c>
      <c r="I17" s="315" t="s">
        <v>43</v>
      </c>
      <c r="J17" s="41"/>
      <c r="K17" s="42" t="n">
        <f aca="false">G17*H17</f>
        <v>2200</v>
      </c>
    </row>
    <row r="18" customFormat="false" ht="17.25" hidden="false" customHeight="false" outlineLevel="0" collapsed="false">
      <c r="A18" s="34"/>
      <c r="B18" s="34" t="n">
        <v>8</v>
      </c>
      <c r="C18" s="313" t="s">
        <v>3352</v>
      </c>
      <c r="D18" s="276" t="s">
        <v>3353</v>
      </c>
      <c r="E18" s="38" t="s">
        <v>8</v>
      </c>
      <c r="F18" s="314" t="n">
        <v>3200</v>
      </c>
      <c r="G18" s="314" t="n">
        <v>2600</v>
      </c>
      <c r="H18" s="315" t="n">
        <v>1</v>
      </c>
      <c r="I18" s="315" t="s">
        <v>43</v>
      </c>
      <c r="J18" s="41"/>
      <c r="K18" s="42" t="n">
        <f aca="false">G18*H18</f>
        <v>2600</v>
      </c>
    </row>
    <row r="19" customFormat="false" ht="17.25" hidden="false" customHeight="false" outlineLevel="0" collapsed="false">
      <c r="A19" s="34"/>
      <c r="B19" s="34" t="n">
        <v>9</v>
      </c>
      <c r="C19" s="316" t="s">
        <v>3354</v>
      </c>
      <c r="D19" s="276" t="s">
        <v>3355</v>
      </c>
      <c r="E19" s="38" t="s">
        <v>8</v>
      </c>
      <c r="F19" s="314" t="n">
        <v>4800</v>
      </c>
      <c r="G19" s="314" t="n">
        <v>4000</v>
      </c>
      <c r="H19" s="315" t="n">
        <v>1</v>
      </c>
      <c r="I19" s="315" t="s">
        <v>43</v>
      </c>
      <c r="J19" s="41"/>
      <c r="K19" s="42" t="n">
        <f aca="false">G19*H19</f>
        <v>4000</v>
      </c>
    </row>
    <row r="20" customFormat="false" ht="17.25" hidden="false" customHeight="false" outlineLevel="0" collapsed="false">
      <c r="A20" s="34"/>
      <c r="B20" s="34" t="n">
        <v>10</v>
      </c>
      <c r="C20" s="316" t="s">
        <v>3356</v>
      </c>
      <c r="D20" s="276" t="s">
        <v>3357</v>
      </c>
      <c r="E20" s="38" t="s">
        <v>8</v>
      </c>
      <c r="F20" s="314" t="n">
        <v>4500</v>
      </c>
      <c r="G20" s="314" t="n">
        <v>3700</v>
      </c>
      <c r="H20" s="315" t="n">
        <v>1</v>
      </c>
      <c r="I20" s="315" t="s">
        <v>43</v>
      </c>
      <c r="J20" s="41"/>
      <c r="K20" s="42" t="n">
        <f aca="false">G20*H20</f>
        <v>3700</v>
      </c>
    </row>
    <row r="21" customFormat="false" ht="17.25" hidden="false" customHeight="false" outlineLevel="0" collapsed="false">
      <c r="A21" s="34"/>
      <c r="B21" s="34" t="n">
        <v>11</v>
      </c>
      <c r="C21" s="316" t="s">
        <v>3358</v>
      </c>
      <c r="D21" s="276" t="s">
        <v>3359</v>
      </c>
      <c r="E21" s="38" t="s">
        <v>8</v>
      </c>
      <c r="F21" s="314" t="n">
        <v>3500</v>
      </c>
      <c r="G21" s="314" t="n">
        <v>2900</v>
      </c>
      <c r="H21" s="315" t="n">
        <v>1</v>
      </c>
      <c r="I21" s="315" t="s">
        <v>43</v>
      </c>
      <c r="J21" s="41"/>
      <c r="K21" s="42" t="n">
        <f aca="false">G21*H21</f>
        <v>2900</v>
      </c>
    </row>
    <row r="22" customFormat="false" ht="17.25" hidden="false" customHeight="false" outlineLevel="0" collapsed="false">
      <c r="A22" s="34"/>
      <c r="B22" s="34" t="n">
        <v>12</v>
      </c>
      <c r="C22" s="316" t="s">
        <v>3360</v>
      </c>
      <c r="D22" s="276" t="s">
        <v>3361</v>
      </c>
      <c r="E22" s="38" t="s">
        <v>8</v>
      </c>
      <c r="F22" s="314" t="n">
        <v>25000</v>
      </c>
      <c r="G22" s="314" t="n">
        <v>21000</v>
      </c>
      <c r="H22" s="315" t="n">
        <v>1</v>
      </c>
      <c r="I22" s="315" t="s">
        <v>43</v>
      </c>
      <c r="J22" s="41"/>
      <c r="K22" s="42" t="n">
        <f aca="false">G22*H22</f>
        <v>21000</v>
      </c>
    </row>
    <row r="23" customFormat="false" ht="17.25" hidden="false" customHeight="false" outlineLevel="0" collapsed="false">
      <c r="A23" s="34"/>
      <c r="B23" s="34" t="n">
        <v>13</v>
      </c>
      <c r="C23" s="316" t="s">
        <v>3362</v>
      </c>
      <c r="D23" s="276" t="s">
        <v>3363</v>
      </c>
      <c r="E23" s="38" t="s">
        <v>8</v>
      </c>
      <c r="F23" s="314" t="n">
        <v>2600</v>
      </c>
      <c r="G23" s="314" t="n">
        <v>2100</v>
      </c>
      <c r="H23" s="315" t="n">
        <v>1</v>
      </c>
      <c r="I23" s="315" t="s">
        <v>43</v>
      </c>
      <c r="J23" s="41"/>
      <c r="K23" s="42" t="n">
        <f aca="false">G23*H23</f>
        <v>2100</v>
      </c>
    </row>
    <row r="24" customFormat="false" ht="17.25" hidden="false" customHeight="false" outlineLevel="0" collapsed="false">
      <c r="A24" s="34"/>
      <c r="B24" s="34" t="n">
        <v>14</v>
      </c>
      <c r="C24" s="317" t="s">
        <v>3364</v>
      </c>
      <c r="D24" s="276" t="s">
        <v>3365</v>
      </c>
      <c r="E24" s="38" t="s">
        <v>8</v>
      </c>
      <c r="F24" s="314" t="n">
        <v>4800</v>
      </c>
      <c r="G24" s="314" t="n">
        <v>4000</v>
      </c>
      <c r="H24" s="315" t="n">
        <v>1</v>
      </c>
      <c r="I24" s="315" t="s">
        <v>43</v>
      </c>
      <c r="J24" s="41"/>
      <c r="K24" s="42" t="n">
        <f aca="false">G24*H24</f>
        <v>4000</v>
      </c>
    </row>
    <row r="25" customFormat="false" ht="17.25" hidden="false" customHeight="false" outlineLevel="0" collapsed="false">
      <c r="A25" s="34"/>
      <c r="B25" s="34" t="n">
        <v>15</v>
      </c>
      <c r="C25" s="317" t="s">
        <v>3366</v>
      </c>
      <c r="D25" s="276" t="s">
        <v>3367</v>
      </c>
      <c r="E25" s="38" t="s">
        <v>8</v>
      </c>
      <c r="F25" s="314" t="n">
        <v>5200</v>
      </c>
      <c r="G25" s="314" t="n">
        <v>4300</v>
      </c>
      <c r="H25" s="315" t="n">
        <v>1</v>
      </c>
      <c r="I25" s="315" t="s">
        <v>68</v>
      </c>
      <c r="J25" s="41"/>
      <c r="K25" s="42" t="n">
        <f aca="false">G25*H25</f>
        <v>4300</v>
      </c>
    </row>
    <row r="26" customFormat="false" ht="17.25" hidden="false" customHeight="false" outlineLevel="0" collapsed="false">
      <c r="A26" s="34"/>
      <c r="B26" s="34" t="n">
        <v>16</v>
      </c>
      <c r="C26" s="317" t="s">
        <v>3368</v>
      </c>
      <c r="D26" s="276" t="s">
        <v>3369</v>
      </c>
      <c r="E26" s="38" t="s">
        <v>8</v>
      </c>
      <c r="F26" s="314" t="n">
        <v>4600</v>
      </c>
      <c r="G26" s="314" t="n">
        <v>3800</v>
      </c>
      <c r="H26" s="315" t="n">
        <v>1</v>
      </c>
      <c r="I26" s="315" t="s">
        <v>68</v>
      </c>
      <c r="J26" s="41"/>
      <c r="K26" s="42" t="n">
        <f aca="false">G26*H26</f>
        <v>3800</v>
      </c>
    </row>
    <row r="27" customFormat="false" ht="17.25" hidden="false" customHeight="false" outlineLevel="0" collapsed="false">
      <c r="A27" s="34"/>
      <c r="B27" s="34" t="n">
        <v>17</v>
      </c>
      <c r="C27" s="318" t="s">
        <v>3370</v>
      </c>
      <c r="D27" s="276" t="s">
        <v>3371</v>
      </c>
      <c r="E27" s="38" t="s">
        <v>8</v>
      </c>
      <c r="F27" s="314" t="n">
        <v>4200</v>
      </c>
      <c r="G27" s="314" t="n">
        <v>3500</v>
      </c>
      <c r="H27" s="315" t="n">
        <v>1</v>
      </c>
      <c r="I27" s="315" t="s">
        <v>68</v>
      </c>
      <c r="J27" s="41"/>
      <c r="K27" s="42" t="n">
        <f aca="false">G27*H27</f>
        <v>3500</v>
      </c>
    </row>
    <row r="28" customFormat="false" ht="17.25" hidden="false" customHeight="false" outlineLevel="0" collapsed="false">
      <c r="A28" s="34"/>
      <c r="B28" s="34" t="n">
        <v>18</v>
      </c>
      <c r="C28" s="317" t="s">
        <v>3372</v>
      </c>
      <c r="D28" s="276" t="s">
        <v>3373</v>
      </c>
      <c r="E28" s="38" t="s">
        <v>8</v>
      </c>
      <c r="F28" s="314" t="n">
        <v>12000</v>
      </c>
      <c r="G28" s="314" t="n">
        <v>10000</v>
      </c>
      <c r="H28" s="315" t="n">
        <v>1</v>
      </c>
      <c r="I28" s="315" t="s">
        <v>51</v>
      </c>
      <c r="J28" s="41"/>
      <c r="K28" s="42" t="n">
        <f aca="false">G28*H28</f>
        <v>10000</v>
      </c>
    </row>
    <row r="29" customFormat="false" ht="17.25" hidden="false" customHeight="false" outlineLevel="0" collapsed="false">
      <c r="A29" s="34"/>
      <c r="B29" s="34" t="n">
        <v>19</v>
      </c>
      <c r="C29" s="317" t="s">
        <v>3374</v>
      </c>
      <c r="D29" s="276" t="s">
        <v>3375</v>
      </c>
      <c r="E29" s="38" t="s">
        <v>8</v>
      </c>
      <c r="F29" s="314" t="n">
        <v>6500</v>
      </c>
      <c r="G29" s="314" t="n">
        <v>5400</v>
      </c>
      <c r="H29" s="315" t="n">
        <v>1</v>
      </c>
      <c r="I29" s="315" t="s">
        <v>51</v>
      </c>
      <c r="J29" s="41"/>
      <c r="K29" s="42" t="n">
        <f aca="false">G29*H29</f>
        <v>5400</v>
      </c>
    </row>
    <row r="30" customFormat="false" ht="17.25" hidden="false" customHeight="false" outlineLevel="0" collapsed="false">
      <c r="A30" s="34"/>
      <c r="B30" s="34" t="n">
        <v>20</v>
      </c>
      <c r="C30" s="316" t="s">
        <v>3376</v>
      </c>
      <c r="D30" s="276" t="s">
        <v>3377</v>
      </c>
      <c r="E30" s="38" t="s">
        <v>8</v>
      </c>
      <c r="F30" s="314" t="n">
        <v>4500</v>
      </c>
      <c r="G30" s="314" t="n">
        <v>3700</v>
      </c>
      <c r="H30" s="315" t="n">
        <v>1</v>
      </c>
      <c r="I30" s="315" t="s">
        <v>51</v>
      </c>
      <c r="J30" s="41"/>
      <c r="K30" s="42" t="n">
        <f aca="false">G30*H30</f>
        <v>3700</v>
      </c>
    </row>
    <row r="31" customFormat="false" ht="17.25" hidden="false" customHeight="false" outlineLevel="0" collapsed="false">
      <c r="A31" s="34"/>
      <c r="B31" s="34" t="n">
        <v>21</v>
      </c>
      <c r="C31" s="316" t="s">
        <v>3378</v>
      </c>
      <c r="D31" s="276" t="s">
        <v>3379</v>
      </c>
      <c r="E31" s="38" t="s">
        <v>8</v>
      </c>
      <c r="F31" s="314" t="n">
        <v>2000</v>
      </c>
      <c r="G31" s="314" t="n">
        <v>1600</v>
      </c>
      <c r="H31" s="315" t="n">
        <v>1</v>
      </c>
      <c r="I31" s="315" t="s">
        <v>51</v>
      </c>
      <c r="J31" s="41"/>
      <c r="K31" s="42" t="n">
        <f aca="false">G31*H31</f>
        <v>1600</v>
      </c>
    </row>
    <row r="32" customFormat="false" ht="17.25" hidden="false" customHeight="false" outlineLevel="0" collapsed="false">
      <c r="A32" s="34"/>
      <c r="B32" s="34" t="n">
        <v>22</v>
      </c>
      <c r="C32" s="316" t="s">
        <v>3380</v>
      </c>
      <c r="D32" s="276" t="s">
        <v>3381</v>
      </c>
      <c r="E32" s="38" t="s">
        <v>8</v>
      </c>
      <c r="F32" s="314" t="n">
        <v>2400</v>
      </c>
      <c r="G32" s="314" t="n">
        <v>2000</v>
      </c>
      <c r="H32" s="315" t="n">
        <v>1</v>
      </c>
      <c r="I32" s="315" t="s">
        <v>51</v>
      </c>
      <c r="J32" s="41"/>
      <c r="K32" s="42" t="n">
        <f aca="false">G32*H32</f>
        <v>2000</v>
      </c>
    </row>
    <row r="33" customFormat="false" ht="17.25" hidden="false" customHeight="false" outlineLevel="0" collapsed="false">
      <c r="A33" s="34"/>
      <c r="B33" s="34" t="n">
        <v>23</v>
      </c>
      <c r="C33" s="313" t="s">
        <v>3382</v>
      </c>
      <c r="D33" s="276" t="s">
        <v>3383</v>
      </c>
      <c r="E33" s="38" t="s">
        <v>8</v>
      </c>
      <c r="F33" s="314" t="n">
        <v>1500</v>
      </c>
      <c r="G33" s="314" t="n">
        <v>1200</v>
      </c>
      <c r="H33" s="315" t="n">
        <v>1</v>
      </c>
      <c r="I33" s="315" t="s">
        <v>51</v>
      </c>
      <c r="J33" s="41"/>
      <c r="K33" s="42" t="n">
        <f aca="false">G33*H33</f>
        <v>1200</v>
      </c>
    </row>
    <row r="34" customFormat="false" ht="17.25" hidden="false" customHeight="false" outlineLevel="0" collapsed="false">
      <c r="A34" s="34"/>
      <c r="B34" s="34" t="n">
        <v>24</v>
      </c>
      <c r="C34" s="316" t="s">
        <v>3384</v>
      </c>
      <c r="D34" s="276" t="s">
        <v>3385</v>
      </c>
      <c r="E34" s="38" t="s">
        <v>8</v>
      </c>
      <c r="F34" s="314" t="n">
        <v>7700</v>
      </c>
      <c r="G34" s="314" t="n">
        <v>6400</v>
      </c>
      <c r="H34" s="315" t="n">
        <v>1</v>
      </c>
      <c r="I34" s="315" t="s">
        <v>58</v>
      </c>
      <c r="J34" s="41"/>
      <c r="K34" s="42" t="n">
        <f aca="false">G34*H34</f>
        <v>6400</v>
      </c>
    </row>
    <row r="35" customFormat="false" ht="17.25" hidden="false" customHeight="false" outlineLevel="0" collapsed="false">
      <c r="A35" s="34"/>
      <c r="B35" s="34" t="n">
        <v>25</v>
      </c>
      <c r="C35" s="316" t="s">
        <v>3386</v>
      </c>
      <c r="D35" s="276" t="s">
        <v>3387</v>
      </c>
      <c r="E35" s="38" t="s">
        <v>8</v>
      </c>
      <c r="F35" s="314" t="n">
        <v>5600</v>
      </c>
      <c r="G35" s="314" t="n">
        <v>4700</v>
      </c>
      <c r="H35" s="315" t="n">
        <v>1</v>
      </c>
      <c r="I35" s="315" t="s">
        <v>58</v>
      </c>
      <c r="J35" s="41"/>
      <c r="K35" s="42" t="n">
        <f aca="false">G35*H35</f>
        <v>4700</v>
      </c>
    </row>
    <row r="36" customFormat="false" ht="17.25" hidden="false" customHeight="false" outlineLevel="0" collapsed="false">
      <c r="A36" s="34"/>
      <c r="B36" s="34" t="n">
        <v>26</v>
      </c>
      <c r="C36" s="316" t="s">
        <v>3388</v>
      </c>
      <c r="D36" s="276" t="s">
        <v>3389</v>
      </c>
      <c r="E36" s="38" t="s">
        <v>8</v>
      </c>
      <c r="F36" s="314" t="n">
        <v>2000</v>
      </c>
      <c r="G36" s="314" t="n">
        <v>1600</v>
      </c>
      <c r="H36" s="315" t="n">
        <v>1</v>
      </c>
      <c r="I36" s="315" t="s">
        <v>58</v>
      </c>
      <c r="J36" s="41"/>
      <c r="K36" s="42" t="n">
        <f aca="false">G36*H36</f>
        <v>1600</v>
      </c>
    </row>
    <row r="37" customFormat="false" ht="17.25" hidden="false" customHeight="false" outlineLevel="0" collapsed="false">
      <c r="A37" s="34"/>
      <c r="B37" s="34" t="n">
        <v>27</v>
      </c>
      <c r="C37" s="313" t="s">
        <v>3390</v>
      </c>
      <c r="D37" s="276" t="s">
        <v>3391</v>
      </c>
      <c r="E37" s="38" t="s">
        <v>8</v>
      </c>
      <c r="F37" s="319" t="n">
        <v>4300</v>
      </c>
      <c r="G37" s="314" t="n">
        <v>3600</v>
      </c>
      <c r="H37" s="315" t="n">
        <v>1</v>
      </c>
      <c r="I37" s="315" t="s">
        <v>39</v>
      </c>
      <c r="J37" s="41"/>
      <c r="K37" s="42" t="n">
        <f aca="false">G37*H37</f>
        <v>3600</v>
      </c>
    </row>
    <row r="38" customFormat="false" ht="17.25" hidden="false" customHeight="false" outlineLevel="0" collapsed="false">
      <c r="A38" s="34"/>
      <c r="B38" s="34" t="n">
        <v>28</v>
      </c>
      <c r="C38" s="313" t="s">
        <v>3392</v>
      </c>
      <c r="D38" s="276" t="s">
        <v>3393</v>
      </c>
      <c r="E38" s="38" t="s">
        <v>8</v>
      </c>
      <c r="F38" s="314" t="n">
        <v>2200</v>
      </c>
      <c r="G38" s="314" t="n">
        <v>1800</v>
      </c>
      <c r="H38" s="315" t="n">
        <v>1</v>
      </c>
      <c r="I38" s="315" t="s">
        <v>39</v>
      </c>
      <c r="J38" s="41"/>
      <c r="K38" s="42" t="n">
        <f aca="false">G38*H38</f>
        <v>1800</v>
      </c>
    </row>
    <row r="39" customFormat="false" ht="17.25" hidden="false" customHeight="false" outlineLevel="0" collapsed="false">
      <c r="A39" s="34"/>
      <c r="B39" s="34" t="n">
        <v>29</v>
      </c>
      <c r="C39" s="316" t="s">
        <v>3394</v>
      </c>
      <c r="D39" s="276" t="s">
        <v>3395</v>
      </c>
      <c r="E39" s="38" t="s">
        <v>131</v>
      </c>
      <c r="F39" s="314" t="n">
        <v>1800</v>
      </c>
      <c r="G39" s="314" t="n">
        <v>1500</v>
      </c>
      <c r="H39" s="315" t="n">
        <v>1</v>
      </c>
      <c r="I39" s="315" t="s">
        <v>18</v>
      </c>
      <c r="J39" s="41"/>
      <c r="K39" s="42" t="n">
        <f aca="false">G39*H39</f>
        <v>1500</v>
      </c>
    </row>
    <row r="40" customFormat="false" ht="17.25" hidden="false" customHeight="false" outlineLevel="0" collapsed="false">
      <c r="A40" s="34"/>
      <c r="B40" s="34" t="n">
        <v>30</v>
      </c>
      <c r="C40" s="316" t="s">
        <v>3396</v>
      </c>
      <c r="D40" s="276" t="s">
        <v>3397</v>
      </c>
      <c r="E40" s="38" t="s">
        <v>8</v>
      </c>
      <c r="F40" s="314" t="n">
        <v>2000</v>
      </c>
      <c r="G40" s="314" t="n">
        <v>1600</v>
      </c>
      <c r="H40" s="315" t="n">
        <v>1</v>
      </c>
      <c r="I40" s="315" t="s">
        <v>138</v>
      </c>
      <c r="J40" s="41"/>
      <c r="K40" s="42" t="n">
        <f aca="false">G40*H40</f>
        <v>1600</v>
      </c>
    </row>
    <row r="41" customFormat="false" ht="17.25" hidden="false" customHeight="false" outlineLevel="0" collapsed="false">
      <c r="A41" s="34"/>
      <c r="B41" s="34" t="n">
        <v>31</v>
      </c>
      <c r="C41" s="234" t="s">
        <v>3398</v>
      </c>
      <c r="D41" s="276" t="s">
        <v>3399</v>
      </c>
      <c r="E41" s="38" t="s">
        <v>8</v>
      </c>
      <c r="F41" s="314" t="n">
        <v>2500</v>
      </c>
      <c r="G41" s="314" t="n">
        <v>2100</v>
      </c>
      <c r="H41" s="315" t="n">
        <v>5</v>
      </c>
      <c r="I41" s="315" t="s">
        <v>68</v>
      </c>
      <c r="J41" s="41"/>
      <c r="K41" s="42" t="n">
        <f aca="false">G41*H41</f>
        <v>10500</v>
      </c>
    </row>
    <row r="42" customFormat="false" ht="17.25" hidden="false" customHeight="false" outlineLevel="0" collapsed="false">
      <c r="A42" s="34"/>
      <c r="B42" s="34" t="n">
        <v>32</v>
      </c>
      <c r="C42" s="316" t="s">
        <v>3400</v>
      </c>
      <c r="D42" s="276" t="s">
        <v>3401</v>
      </c>
      <c r="E42" s="38" t="s">
        <v>8</v>
      </c>
      <c r="F42" s="314" t="n">
        <v>1500</v>
      </c>
      <c r="G42" s="314" t="n">
        <v>1200</v>
      </c>
      <c r="H42" s="315" t="n">
        <v>5</v>
      </c>
      <c r="I42" s="315" t="s">
        <v>51</v>
      </c>
      <c r="J42" s="41"/>
      <c r="K42" s="42" t="n">
        <f aca="false">G42*H42</f>
        <v>6000</v>
      </c>
    </row>
    <row r="43" customFormat="false" ht="17.25" hidden="false" customHeight="false" outlineLevel="0" collapsed="false">
      <c r="A43" s="34"/>
      <c r="B43" s="34" t="n">
        <v>33</v>
      </c>
      <c r="C43" s="316" t="s">
        <v>3402</v>
      </c>
      <c r="D43" s="320" t="s">
        <v>3403</v>
      </c>
      <c r="E43" s="38" t="s">
        <v>8</v>
      </c>
      <c r="F43" s="321" t="n">
        <v>1500</v>
      </c>
      <c r="G43" s="321" t="n">
        <v>1200</v>
      </c>
      <c r="H43" s="315" t="n">
        <v>5</v>
      </c>
      <c r="I43" s="315" t="s">
        <v>37</v>
      </c>
      <c r="J43" s="41"/>
      <c r="K43" s="42" t="n">
        <f aca="false">G43*H43</f>
        <v>6000</v>
      </c>
    </row>
    <row r="44" customFormat="false" ht="17.25" hidden="false" customHeight="false" outlineLevel="0" collapsed="false">
      <c r="A44" s="34"/>
      <c r="B44" s="34" t="n">
        <v>34</v>
      </c>
      <c r="C44" s="316" t="s">
        <v>3404</v>
      </c>
      <c r="D44" s="320" t="s">
        <v>3405</v>
      </c>
      <c r="E44" s="38" t="s">
        <v>8</v>
      </c>
      <c r="F44" s="321" t="n">
        <v>1500</v>
      </c>
      <c r="G44" s="321" t="n">
        <v>1200</v>
      </c>
      <c r="H44" s="315" t="n">
        <v>5</v>
      </c>
      <c r="I44" s="315" t="s">
        <v>37</v>
      </c>
      <c r="J44" s="41"/>
      <c r="K44" s="42" t="n">
        <f aca="false">G44*H44</f>
        <v>6000</v>
      </c>
    </row>
    <row r="45" customFormat="false" ht="15" hidden="false" customHeight="false" outlineLevel="0" collapsed="false">
      <c r="A45" s="34"/>
      <c r="B45" s="34" t="n">
        <v>35</v>
      </c>
      <c r="C45" s="36" t="s">
        <v>3406</v>
      </c>
      <c r="D45" s="276" t="s">
        <v>3407</v>
      </c>
      <c r="E45" s="38" t="s">
        <v>131</v>
      </c>
      <c r="F45" s="39" t="n">
        <v>1800</v>
      </c>
      <c r="G45" s="39" t="n">
        <v>1500</v>
      </c>
      <c r="H45" s="34" t="n">
        <v>5</v>
      </c>
      <c r="I45" s="40" t="s">
        <v>18</v>
      </c>
      <c r="J45" s="41"/>
      <c r="K45" s="42" t="n">
        <f aca="false">G45*H45</f>
        <v>7500</v>
      </c>
    </row>
    <row r="46" customFormat="false" ht="15" hidden="false" customHeight="false" outlineLevel="0" collapsed="false">
      <c r="A46" s="34"/>
      <c r="B46" s="34" t="n">
        <v>36</v>
      </c>
      <c r="C46" s="74"/>
      <c r="D46" s="276"/>
      <c r="E46" s="38"/>
      <c r="F46" s="39"/>
      <c r="G46" s="39"/>
      <c r="H46" s="34"/>
      <c r="I46" s="40"/>
      <c r="J46" s="41"/>
      <c r="K46" s="42" t="n">
        <f aca="false">G46*H46</f>
        <v>0</v>
      </c>
    </row>
    <row r="47" customFormat="false" ht="15" hidden="false" customHeight="false" outlineLevel="0" collapsed="false">
      <c r="A47" s="34"/>
      <c r="B47" s="34" t="n">
        <v>37</v>
      </c>
      <c r="C47" s="74"/>
      <c r="D47" s="276"/>
      <c r="E47" s="38"/>
      <c r="F47" s="39"/>
      <c r="G47" s="39"/>
      <c r="H47" s="34"/>
      <c r="I47" s="40"/>
      <c r="J47" s="41"/>
      <c r="K47" s="42" t="n">
        <f aca="false">G47*H47</f>
        <v>0</v>
      </c>
    </row>
    <row r="48" customFormat="false" ht="15" hidden="false" customHeight="false" outlineLevel="0" collapsed="false">
      <c r="A48" s="34"/>
      <c r="B48" s="34" t="n">
        <v>38</v>
      </c>
      <c r="C48" s="74"/>
      <c r="D48" s="276"/>
      <c r="E48" s="38"/>
      <c r="F48" s="39"/>
      <c r="G48" s="39"/>
      <c r="H48" s="34"/>
      <c r="I48" s="40"/>
      <c r="J48" s="41"/>
      <c r="K48" s="42" t="n">
        <f aca="false">G48*H48</f>
        <v>0</v>
      </c>
    </row>
    <row r="49" customFormat="false" ht="15" hidden="false" customHeight="false" outlineLevel="0" collapsed="false">
      <c r="A49" s="34"/>
      <c r="B49" s="34" t="n">
        <v>39</v>
      </c>
      <c r="C49" s="74"/>
      <c r="D49" s="276"/>
      <c r="E49" s="38"/>
      <c r="F49" s="39"/>
      <c r="G49" s="39"/>
      <c r="H49" s="34"/>
      <c r="I49" s="40"/>
      <c r="J49" s="41"/>
      <c r="K49" s="42" t="n">
        <f aca="false">G49*H49</f>
        <v>0</v>
      </c>
    </row>
    <row r="50" customFormat="false" ht="15" hidden="false" customHeight="false" outlineLevel="0" collapsed="false">
      <c r="A50" s="34"/>
      <c r="B50" s="34" t="n">
        <v>40</v>
      </c>
      <c r="C50" s="74"/>
      <c r="D50" s="276"/>
      <c r="E50" s="38"/>
      <c r="F50" s="39"/>
      <c r="G50" s="39"/>
      <c r="H50" s="34"/>
      <c r="I50" s="40"/>
      <c r="J50" s="41"/>
      <c r="K50" s="42" t="n">
        <f aca="false">G50*H50</f>
        <v>0</v>
      </c>
    </row>
    <row r="51" customFormat="false" ht="15" hidden="false" customHeight="false" outlineLevel="0" collapsed="false">
      <c r="A51" s="34"/>
      <c r="B51" s="34" t="n">
        <v>41</v>
      </c>
      <c r="C51" s="74"/>
      <c r="D51" s="276"/>
      <c r="E51" s="38"/>
      <c r="F51" s="39"/>
      <c r="G51" s="39"/>
      <c r="H51" s="34"/>
      <c r="I51" s="40"/>
      <c r="J51" s="41"/>
      <c r="K51" s="42" t="n">
        <f aca="false">G51*H51</f>
        <v>0</v>
      </c>
    </row>
    <row r="52" customFormat="false" ht="15" hidden="false" customHeight="false" outlineLevel="0" collapsed="false">
      <c r="A52" s="34"/>
      <c r="B52" s="34" t="n">
        <v>42</v>
      </c>
      <c r="C52" s="74"/>
      <c r="D52" s="276"/>
      <c r="E52" s="38"/>
      <c r="F52" s="39"/>
      <c r="G52" s="39"/>
      <c r="H52" s="34"/>
      <c r="I52" s="40"/>
      <c r="J52" s="41"/>
      <c r="K52" s="42" t="n">
        <f aca="false">G52*H52</f>
        <v>0</v>
      </c>
    </row>
    <row r="53" customFormat="false" ht="15" hidden="false" customHeight="false" outlineLevel="0" collapsed="false">
      <c r="A53" s="34"/>
      <c r="B53" s="34" t="n">
        <v>43</v>
      </c>
      <c r="C53" s="74"/>
      <c r="D53" s="276"/>
      <c r="E53" s="38"/>
      <c r="F53" s="34"/>
      <c r="G53" s="34"/>
      <c r="H53" s="34"/>
      <c r="I53" s="40"/>
      <c r="J53" s="41"/>
      <c r="K53" s="42" t="n">
        <f aca="false">G53*H53</f>
        <v>0</v>
      </c>
    </row>
    <row r="54" customFormat="false" ht="15" hidden="false" customHeight="false" outlineLevel="0" collapsed="false">
      <c r="A54" s="34"/>
      <c r="B54" s="34" t="n">
        <v>44</v>
      </c>
      <c r="C54" s="74"/>
      <c r="D54" s="276"/>
      <c r="E54" s="38"/>
      <c r="F54" s="39"/>
      <c r="G54" s="39"/>
      <c r="H54" s="34"/>
      <c r="I54" s="40"/>
      <c r="J54" s="41"/>
      <c r="K54" s="42" t="n">
        <f aca="false">G54*H54</f>
        <v>0</v>
      </c>
    </row>
    <row r="55" customFormat="false" ht="15" hidden="false" customHeight="false" outlineLevel="0" collapsed="false">
      <c r="A55" s="34"/>
      <c r="B55" s="34" t="n">
        <v>45</v>
      </c>
      <c r="C55" s="74"/>
      <c r="D55" s="276"/>
      <c r="E55" s="38"/>
      <c r="F55" s="39"/>
      <c r="G55" s="39"/>
      <c r="H55" s="34"/>
      <c r="I55" s="40"/>
      <c r="J55" s="41"/>
      <c r="K55" s="42" t="n">
        <f aca="false">G55*H55</f>
        <v>0</v>
      </c>
    </row>
    <row r="56" customFormat="false" ht="15" hidden="false" customHeight="false" outlineLevel="0" collapsed="false">
      <c r="A56" s="34"/>
      <c r="B56" s="34" t="n">
        <v>46</v>
      </c>
      <c r="C56" s="74"/>
      <c r="D56" s="276"/>
      <c r="E56" s="38"/>
      <c r="F56" s="39"/>
      <c r="G56" s="39"/>
      <c r="H56" s="34"/>
      <c r="I56" s="40"/>
      <c r="J56" s="41"/>
      <c r="K56" s="42" t="n">
        <f aca="false">G56*H56</f>
        <v>0</v>
      </c>
    </row>
    <row r="57" customFormat="false" ht="15" hidden="false" customHeight="false" outlineLevel="0" collapsed="false">
      <c r="A57" s="34"/>
      <c r="B57" s="34" t="n">
        <v>47</v>
      </c>
      <c r="C57" s="74"/>
      <c r="D57" s="276"/>
      <c r="E57" s="38"/>
      <c r="F57" s="39"/>
      <c r="G57" s="39"/>
      <c r="H57" s="34"/>
      <c r="I57" s="40"/>
      <c r="J57" s="41"/>
      <c r="K57" s="42" t="n">
        <f aca="false">G57*H57</f>
        <v>0</v>
      </c>
    </row>
    <row r="58" customFormat="false" ht="15" hidden="false" customHeight="false" outlineLevel="0" collapsed="false">
      <c r="A58" s="34"/>
      <c r="B58" s="34" t="n">
        <v>48</v>
      </c>
      <c r="C58" s="74"/>
      <c r="D58" s="276"/>
      <c r="E58" s="38"/>
      <c r="F58" s="39"/>
      <c r="G58" s="39"/>
      <c r="H58" s="34"/>
      <c r="I58" s="40"/>
      <c r="J58" s="41"/>
      <c r="K58" s="42" t="n">
        <f aca="false">G58*H58</f>
        <v>0</v>
      </c>
    </row>
    <row r="59" customFormat="false" ht="15" hidden="false" customHeight="false" outlineLevel="0" collapsed="false">
      <c r="A59" s="34"/>
      <c r="B59" s="34" t="n">
        <v>49</v>
      </c>
      <c r="C59" s="74"/>
      <c r="D59" s="276"/>
      <c r="E59" s="38"/>
      <c r="F59" s="39"/>
      <c r="G59" s="39"/>
      <c r="H59" s="34"/>
      <c r="I59" s="40"/>
      <c r="J59" s="41"/>
      <c r="K59" s="42" t="n">
        <f aca="false">G59*H59</f>
        <v>0</v>
      </c>
    </row>
    <row r="60" customFormat="false" ht="15" hidden="false" customHeight="false" outlineLevel="0" collapsed="false">
      <c r="A60" s="34"/>
      <c r="B60" s="34" t="n">
        <v>50</v>
      </c>
      <c r="C60" s="74"/>
      <c r="D60" s="276"/>
      <c r="E60" s="38"/>
      <c r="F60" s="39"/>
      <c r="G60" s="39"/>
      <c r="H60" s="34"/>
      <c r="I60" s="40"/>
      <c r="J60" s="41"/>
      <c r="K60" s="42" t="n">
        <f aca="false">G60*H60</f>
        <v>0</v>
      </c>
    </row>
    <row r="61" customFormat="false" ht="15" hidden="false" customHeight="false" outlineLevel="0" collapsed="false">
      <c r="A61" s="34"/>
      <c r="B61" s="34" t="n">
        <v>51</v>
      </c>
      <c r="C61" s="74"/>
      <c r="D61" s="276"/>
      <c r="E61" s="38"/>
      <c r="F61" s="34"/>
      <c r="G61" s="34"/>
      <c r="H61" s="34"/>
      <c r="I61" s="40"/>
      <c r="J61" s="41"/>
      <c r="K61" s="42" t="n">
        <f aca="false">G61*H61</f>
        <v>0</v>
      </c>
    </row>
    <row r="62" customFormat="false" ht="15" hidden="false" customHeight="false" outlineLevel="0" collapsed="false">
      <c r="A62" s="34"/>
      <c r="B62" s="34" t="n">
        <v>52</v>
      </c>
      <c r="C62" s="74"/>
      <c r="D62" s="276"/>
      <c r="E62" s="38"/>
      <c r="F62" s="39"/>
      <c r="G62" s="39"/>
      <c r="H62" s="34"/>
      <c r="I62" s="40"/>
      <c r="J62" s="41"/>
      <c r="K62" s="42" t="n">
        <f aca="false">G62*H62</f>
        <v>0</v>
      </c>
    </row>
    <row r="63" customFormat="false" ht="15" hidden="false" customHeight="false" outlineLevel="0" collapsed="false">
      <c r="A63" s="34"/>
      <c r="B63" s="34" t="n">
        <v>53</v>
      </c>
      <c r="C63" s="74"/>
      <c r="D63" s="276"/>
      <c r="E63" s="38"/>
      <c r="F63" s="39"/>
      <c r="G63" s="39"/>
      <c r="H63" s="34"/>
      <c r="I63" s="40"/>
      <c r="J63" s="41"/>
      <c r="K63" s="42" t="n">
        <f aca="false">G63*H63</f>
        <v>0</v>
      </c>
    </row>
    <row r="64" customFormat="false" ht="15" hidden="false" customHeight="false" outlineLevel="0" collapsed="false">
      <c r="A64" s="34"/>
      <c r="B64" s="34" t="n">
        <v>54</v>
      </c>
      <c r="C64" s="74"/>
      <c r="D64" s="276"/>
      <c r="E64" s="38"/>
      <c r="F64" s="34"/>
      <c r="G64" s="34"/>
      <c r="H64" s="34"/>
      <c r="I64" s="40"/>
      <c r="J64" s="41"/>
      <c r="K64" s="42" t="n">
        <f aca="false">G64*H64</f>
        <v>0</v>
      </c>
    </row>
    <row r="65" customFormat="false" ht="15" hidden="false" customHeight="false" outlineLevel="0" collapsed="false">
      <c r="A65" s="34"/>
      <c r="B65" s="34" t="n">
        <v>55</v>
      </c>
      <c r="C65" s="74"/>
      <c r="D65" s="276"/>
      <c r="E65" s="38"/>
      <c r="F65" s="39"/>
      <c r="G65" s="39"/>
      <c r="H65" s="34"/>
      <c r="I65" s="40"/>
      <c r="J65" s="41"/>
      <c r="K65" s="42" t="n">
        <f aca="false">G65*H65</f>
        <v>0</v>
      </c>
    </row>
    <row r="66" customFormat="false" ht="15" hidden="false" customHeight="false" outlineLevel="0" collapsed="false">
      <c r="A66" s="34"/>
      <c r="B66" s="34" t="n">
        <v>56</v>
      </c>
      <c r="C66" s="74"/>
      <c r="D66" s="276"/>
      <c r="E66" s="38"/>
      <c r="F66" s="39"/>
      <c r="G66" s="39"/>
      <c r="H66" s="34"/>
      <c r="I66" s="43"/>
      <c r="J66" s="41"/>
      <c r="K66" s="42" t="n">
        <f aca="false">G66*H66</f>
        <v>0</v>
      </c>
    </row>
    <row r="67" customFormat="false" ht="15" hidden="false" customHeight="false" outlineLevel="0" collapsed="false">
      <c r="A67" s="34"/>
      <c r="B67" s="34" t="n">
        <v>57</v>
      </c>
      <c r="C67" s="74"/>
      <c r="D67" s="276"/>
      <c r="E67" s="38"/>
      <c r="F67" s="39"/>
      <c r="G67" s="39"/>
      <c r="H67" s="34"/>
      <c r="I67" s="40"/>
      <c r="J67" s="41"/>
      <c r="K67" s="42" t="n">
        <f aca="false">G67*H67</f>
        <v>0</v>
      </c>
    </row>
    <row r="68" customFormat="false" ht="15" hidden="false" customHeight="false" outlineLevel="0" collapsed="false">
      <c r="A68" s="34"/>
      <c r="B68" s="34" t="n">
        <v>58</v>
      </c>
      <c r="C68" s="74"/>
      <c r="D68" s="276"/>
      <c r="E68" s="38"/>
      <c r="F68" s="39"/>
      <c r="G68" s="39"/>
      <c r="H68" s="34"/>
      <c r="I68" s="40"/>
      <c r="J68" s="41"/>
      <c r="K68" s="42" t="n">
        <f aca="false">G68*H68</f>
        <v>0</v>
      </c>
    </row>
    <row r="69" customFormat="false" ht="15" hidden="false" customHeight="false" outlineLevel="0" collapsed="false">
      <c r="A69" s="34"/>
      <c r="B69" s="34" t="n">
        <v>59</v>
      </c>
      <c r="C69" s="74"/>
      <c r="D69" s="276"/>
      <c r="E69" s="38"/>
      <c r="F69" s="39"/>
      <c r="G69" s="39"/>
      <c r="H69" s="34"/>
      <c r="I69" s="40"/>
      <c r="J69" s="41"/>
      <c r="K69" s="42" t="n">
        <f aca="false">G69*H69</f>
        <v>0</v>
      </c>
    </row>
    <row r="70" customFormat="false" ht="15" hidden="false" customHeight="false" outlineLevel="0" collapsed="false">
      <c r="A70" s="34"/>
      <c r="B70" s="34" t="n">
        <v>60</v>
      </c>
      <c r="C70" s="74"/>
      <c r="D70" s="276"/>
      <c r="E70" s="38"/>
      <c r="F70" s="39"/>
      <c r="G70" s="39"/>
      <c r="H70" s="34"/>
      <c r="I70" s="40"/>
      <c r="J70" s="41"/>
      <c r="K70" s="42" t="n">
        <f aca="false">G70*H70</f>
        <v>0</v>
      </c>
    </row>
    <row r="71" customFormat="false" ht="15" hidden="false" customHeight="false" outlineLevel="0" collapsed="false">
      <c r="A71" s="34"/>
      <c r="B71" s="34" t="n">
        <v>61</v>
      </c>
      <c r="C71" s="74"/>
      <c r="D71" s="276"/>
      <c r="E71" s="38"/>
      <c r="F71" s="39"/>
      <c r="G71" s="39"/>
      <c r="H71" s="34"/>
      <c r="I71" s="40"/>
      <c r="J71" s="41"/>
      <c r="K71" s="42" t="n">
        <f aca="false">G71*H71</f>
        <v>0</v>
      </c>
    </row>
    <row r="72" customFormat="false" ht="15" hidden="false" customHeight="false" outlineLevel="0" collapsed="false">
      <c r="A72" s="34"/>
      <c r="B72" s="34" t="n">
        <v>62</v>
      </c>
      <c r="C72" s="74"/>
      <c r="D72" s="276"/>
      <c r="E72" s="38"/>
      <c r="F72" s="39"/>
      <c r="G72" s="39"/>
      <c r="H72" s="34"/>
      <c r="I72" s="40"/>
      <c r="J72" s="41"/>
      <c r="K72" s="42" t="n">
        <f aca="false">G72*H72</f>
        <v>0</v>
      </c>
    </row>
    <row r="73" customFormat="false" ht="15" hidden="false" customHeight="false" outlineLevel="0" collapsed="false">
      <c r="A73" s="34"/>
      <c r="B73" s="34" t="n">
        <v>63</v>
      </c>
      <c r="C73" s="74"/>
      <c r="D73" s="276"/>
      <c r="E73" s="38"/>
      <c r="F73" s="39"/>
      <c r="G73" s="39"/>
      <c r="H73" s="34"/>
      <c r="I73" s="40"/>
      <c r="J73" s="41"/>
      <c r="K73" s="42" t="n">
        <f aca="false">G73*H73</f>
        <v>0</v>
      </c>
    </row>
    <row r="74" customFormat="false" ht="15" hidden="false" customHeight="false" outlineLevel="0" collapsed="false">
      <c r="A74" s="34"/>
      <c r="B74" s="34" t="n">
        <v>64</v>
      </c>
      <c r="C74" s="74"/>
      <c r="D74" s="276"/>
      <c r="E74" s="38"/>
      <c r="F74" s="39"/>
      <c r="G74" s="39"/>
      <c r="H74" s="34"/>
      <c r="I74" s="40"/>
      <c r="J74" s="41"/>
      <c r="K74" s="42" t="n">
        <f aca="false">G74*H74</f>
        <v>0</v>
      </c>
    </row>
    <row r="75" customFormat="false" ht="15" hidden="false" customHeight="false" outlineLevel="0" collapsed="false">
      <c r="A75" s="34"/>
      <c r="B75" s="34" t="n">
        <v>65</v>
      </c>
      <c r="C75" s="74"/>
      <c r="D75" s="276"/>
      <c r="E75" s="38"/>
      <c r="F75" s="39"/>
      <c r="G75" s="39"/>
      <c r="H75" s="34"/>
      <c r="I75" s="40"/>
      <c r="J75" s="41"/>
      <c r="K75" s="42" t="n">
        <f aca="false">G75*H75</f>
        <v>0</v>
      </c>
    </row>
    <row r="76" customFormat="false" ht="15" hidden="false" customHeight="false" outlineLevel="0" collapsed="false">
      <c r="A76" s="34"/>
      <c r="B76" s="34" t="n">
        <v>66</v>
      </c>
      <c r="C76" s="74"/>
      <c r="D76" s="276"/>
      <c r="E76" s="38"/>
      <c r="F76" s="39"/>
      <c r="G76" s="39"/>
      <c r="H76" s="34"/>
      <c r="I76" s="40"/>
      <c r="J76" s="41"/>
      <c r="K76" s="42" t="n">
        <f aca="false">G76*H76</f>
        <v>0</v>
      </c>
    </row>
    <row r="77" customFormat="false" ht="15" hidden="false" customHeight="false" outlineLevel="0" collapsed="false">
      <c r="A77" s="34"/>
      <c r="B77" s="34" t="n">
        <v>67</v>
      </c>
      <c r="C77" s="74"/>
      <c r="D77" s="276"/>
      <c r="E77" s="38"/>
      <c r="F77" s="39"/>
      <c r="G77" s="39"/>
      <c r="H77" s="34"/>
      <c r="I77" s="40"/>
      <c r="J77" s="41"/>
      <c r="K77" s="42" t="n">
        <f aca="false">G77*H77</f>
        <v>0</v>
      </c>
    </row>
    <row r="78" customFormat="false" ht="15" hidden="false" customHeight="false" outlineLevel="0" collapsed="false">
      <c r="A78" s="34"/>
      <c r="B78" s="34" t="n">
        <v>68</v>
      </c>
      <c r="C78" s="74"/>
      <c r="D78" s="276"/>
      <c r="E78" s="38"/>
      <c r="F78" s="39"/>
      <c r="G78" s="39"/>
      <c r="H78" s="34"/>
      <c r="I78" s="40"/>
      <c r="J78" s="41"/>
      <c r="K78" s="42" t="n">
        <f aca="false">G78*H78</f>
        <v>0</v>
      </c>
    </row>
    <row r="79" customFormat="false" ht="15" hidden="false" customHeight="false" outlineLevel="0" collapsed="false">
      <c r="A79" s="34"/>
      <c r="B79" s="34" t="n">
        <v>69</v>
      </c>
      <c r="C79" s="74"/>
      <c r="D79" s="276"/>
      <c r="E79" s="38"/>
      <c r="F79" s="39"/>
      <c r="G79" s="39"/>
      <c r="H79" s="34"/>
      <c r="I79" s="40"/>
      <c r="J79" s="41"/>
      <c r="K79" s="42" t="n">
        <f aca="false">G79*H79</f>
        <v>0</v>
      </c>
    </row>
    <row r="80" customFormat="false" ht="15" hidden="false" customHeight="false" outlineLevel="0" collapsed="false">
      <c r="A80" s="34"/>
      <c r="B80" s="34" t="n">
        <v>70</v>
      </c>
      <c r="C80" s="74"/>
      <c r="D80" s="276"/>
      <c r="E80" s="38"/>
      <c r="F80" s="39"/>
      <c r="G80" s="39"/>
      <c r="H80" s="34"/>
      <c r="I80" s="40"/>
      <c r="J80" s="41"/>
      <c r="K80" s="42" t="n">
        <f aca="false">G80*H80</f>
        <v>0</v>
      </c>
    </row>
    <row r="81" customFormat="false" ht="15" hidden="false" customHeight="false" outlineLevel="0" collapsed="false">
      <c r="A81" s="34"/>
      <c r="B81" s="34" t="n">
        <v>71</v>
      </c>
      <c r="C81" s="74"/>
      <c r="D81" s="276"/>
      <c r="E81" s="38"/>
      <c r="F81" s="39"/>
      <c r="G81" s="39"/>
      <c r="H81" s="34"/>
      <c r="I81" s="40"/>
      <c r="J81" s="41"/>
      <c r="K81" s="42" t="n">
        <f aca="false">G81*H81</f>
        <v>0</v>
      </c>
    </row>
    <row r="82" customFormat="false" ht="15" hidden="false" customHeight="false" outlineLevel="0" collapsed="false">
      <c r="A82" s="34"/>
      <c r="B82" s="34" t="n">
        <v>72</v>
      </c>
      <c r="C82" s="74"/>
      <c r="D82" s="276"/>
      <c r="E82" s="38"/>
      <c r="F82" s="39"/>
      <c r="G82" s="39"/>
      <c r="H82" s="34"/>
      <c r="I82" s="40"/>
      <c r="J82" s="41"/>
      <c r="K82" s="42" t="n">
        <f aca="false">G82*H82</f>
        <v>0</v>
      </c>
    </row>
    <row r="83" customFormat="false" ht="15" hidden="false" customHeight="false" outlineLevel="0" collapsed="false">
      <c r="A83" s="34"/>
      <c r="B83" s="34" t="n">
        <v>73</v>
      </c>
      <c r="C83" s="74"/>
      <c r="D83" s="276"/>
      <c r="E83" s="38"/>
      <c r="F83" s="39"/>
      <c r="G83" s="39"/>
      <c r="H83" s="34"/>
      <c r="I83" s="40"/>
      <c r="J83" s="41"/>
      <c r="K83" s="42" t="n">
        <f aca="false">G83*H83</f>
        <v>0</v>
      </c>
    </row>
    <row r="84" customFormat="false" ht="15" hidden="false" customHeight="false" outlineLevel="0" collapsed="false">
      <c r="A84" s="34"/>
      <c r="B84" s="34" t="n">
        <v>74</v>
      </c>
      <c r="C84" s="74"/>
      <c r="D84" s="276"/>
      <c r="E84" s="38"/>
      <c r="F84" s="39"/>
      <c r="G84" s="39"/>
      <c r="H84" s="34"/>
      <c r="I84" s="40"/>
      <c r="J84" s="41"/>
      <c r="K84" s="42" t="n">
        <f aca="false">G84*H84</f>
        <v>0</v>
      </c>
    </row>
    <row r="85" customFormat="false" ht="15" hidden="false" customHeight="false" outlineLevel="0" collapsed="false">
      <c r="A85" s="34"/>
      <c r="B85" s="34" t="n">
        <v>75</v>
      </c>
      <c r="C85" s="74"/>
      <c r="D85" s="276"/>
      <c r="E85" s="38"/>
      <c r="F85" s="34"/>
      <c r="G85" s="34"/>
      <c r="H85" s="34"/>
      <c r="I85" s="40"/>
      <c r="J85" s="41"/>
      <c r="K85" s="42" t="n">
        <f aca="false">G85*H85</f>
        <v>0</v>
      </c>
    </row>
    <row r="86" customFormat="false" ht="15" hidden="false" customHeight="false" outlineLevel="0" collapsed="false">
      <c r="A86" s="34"/>
      <c r="B86" s="34" t="n">
        <v>76</v>
      </c>
      <c r="C86" s="74"/>
      <c r="D86" s="276"/>
      <c r="E86" s="38"/>
      <c r="F86" s="34"/>
      <c r="G86" s="34"/>
      <c r="H86" s="34"/>
      <c r="I86" s="40"/>
      <c r="J86" s="41"/>
      <c r="K86" s="42" t="n">
        <f aca="false">G86*H86</f>
        <v>0</v>
      </c>
    </row>
    <row r="87" customFormat="false" ht="15" hidden="false" customHeight="false" outlineLevel="0" collapsed="false">
      <c r="A87" s="34"/>
      <c r="B87" s="34" t="n">
        <v>77</v>
      </c>
      <c r="C87" s="74"/>
      <c r="D87" s="276"/>
      <c r="E87" s="38"/>
      <c r="F87" s="34"/>
      <c r="G87" s="34"/>
      <c r="H87" s="34"/>
      <c r="I87" s="40"/>
      <c r="J87" s="41"/>
      <c r="K87" s="42" t="n">
        <f aca="false">G87*H87</f>
        <v>0</v>
      </c>
    </row>
    <row r="88" customFormat="false" ht="15" hidden="false" customHeight="false" outlineLevel="0" collapsed="false">
      <c r="A88" s="34"/>
      <c r="B88" s="34" t="n">
        <v>78</v>
      </c>
      <c r="C88" s="74"/>
      <c r="D88" s="276"/>
      <c r="E88" s="38"/>
      <c r="F88" s="34"/>
      <c r="G88" s="34"/>
      <c r="H88" s="34"/>
      <c r="I88" s="40"/>
      <c r="J88" s="41"/>
      <c r="K88" s="42" t="n">
        <f aca="false">G88*H88</f>
        <v>0</v>
      </c>
    </row>
    <row r="89" customFormat="false" ht="15" hidden="false" customHeight="false" outlineLevel="0" collapsed="false">
      <c r="A89" s="34"/>
      <c r="B89" s="34" t="n">
        <v>79</v>
      </c>
      <c r="C89" s="74"/>
      <c r="D89" s="276"/>
      <c r="E89" s="38"/>
      <c r="F89" s="34"/>
      <c r="G89" s="34"/>
      <c r="H89" s="34"/>
      <c r="I89" s="40"/>
      <c r="J89" s="41"/>
      <c r="K89" s="42" t="n">
        <f aca="false">G89*H89</f>
        <v>0</v>
      </c>
    </row>
    <row r="90" customFormat="false" ht="15" hidden="false" customHeight="false" outlineLevel="0" collapsed="false">
      <c r="A90" s="34"/>
      <c r="B90" s="34" t="n">
        <v>80</v>
      </c>
      <c r="C90" s="74"/>
      <c r="D90" s="276"/>
      <c r="E90" s="38"/>
      <c r="F90" s="34"/>
      <c r="G90" s="34"/>
      <c r="H90" s="34"/>
      <c r="I90" s="40"/>
      <c r="J90" s="41"/>
      <c r="K90" s="42" t="n">
        <f aca="false">G90*H90</f>
        <v>0</v>
      </c>
    </row>
    <row r="91" customFormat="false" ht="15" hidden="false" customHeight="false" outlineLevel="0" collapsed="false">
      <c r="A91" s="34"/>
      <c r="B91" s="34" t="n">
        <v>81</v>
      </c>
      <c r="C91" s="74"/>
      <c r="D91" s="276"/>
      <c r="E91" s="38"/>
      <c r="F91" s="34"/>
      <c r="G91" s="34"/>
      <c r="H91" s="34"/>
      <c r="I91" s="40"/>
      <c r="J91" s="41"/>
      <c r="K91" s="42" t="n">
        <f aca="false">G91*H91</f>
        <v>0</v>
      </c>
    </row>
    <row r="92" customFormat="false" ht="15" hidden="false" customHeight="false" outlineLevel="0" collapsed="false">
      <c r="A92" s="34"/>
      <c r="B92" s="34" t="n">
        <v>82</v>
      </c>
      <c r="C92" s="74"/>
      <c r="D92" s="276"/>
      <c r="E92" s="38"/>
      <c r="F92" s="34"/>
      <c r="G92" s="34"/>
      <c r="H92" s="34"/>
      <c r="I92" s="40"/>
      <c r="J92" s="41"/>
      <c r="K92" s="42" t="n">
        <f aca="false">G92*H92</f>
        <v>0</v>
      </c>
    </row>
    <row r="93" customFormat="false" ht="15" hidden="false" customHeight="false" outlineLevel="0" collapsed="false">
      <c r="A93" s="34"/>
      <c r="B93" s="34" t="n">
        <v>83</v>
      </c>
      <c r="C93" s="74"/>
      <c r="D93" s="276"/>
      <c r="E93" s="38"/>
      <c r="F93" s="34"/>
      <c r="G93" s="34"/>
      <c r="H93" s="34"/>
      <c r="I93" s="40"/>
      <c r="J93" s="41"/>
      <c r="K93" s="42" t="n">
        <f aca="false">G93*H93</f>
        <v>0</v>
      </c>
    </row>
    <row r="94" customFormat="false" ht="15" hidden="false" customHeight="false" outlineLevel="0" collapsed="false">
      <c r="A94" s="34"/>
      <c r="B94" s="34" t="n">
        <v>84</v>
      </c>
      <c r="C94" s="74"/>
      <c r="D94" s="276"/>
      <c r="E94" s="38"/>
      <c r="F94" s="34"/>
      <c r="G94" s="34"/>
      <c r="H94" s="34"/>
      <c r="I94" s="40"/>
      <c r="J94" s="41"/>
      <c r="K94" s="42" t="n">
        <f aca="false">G94*H94</f>
        <v>0</v>
      </c>
    </row>
    <row r="95" customFormat="false" ht="15" hidden="false" customHeight="false" outlineLevel="0" collapsed="false">
      <c r="A95" s="34"/>
      <c r="B95" s="34" t="n">
        <v>85</v>
      </c>
      <c r="C95" s="74"/>
      <c r="D95" s="276"/>
      <c r="E95" s="38"/>
      <c r="F95" s="34"/>
      <c r="G95" s="34"/>
      <c r="H95" s="34"/>
      <c r="I95" s="40"/>
      <c r="J95" s="41"/>
      <c r="K95" s="42" t="n">
        <f aca="false">G95*H95</f>
        <v>0</v>
      </c>
    </row>
    <row r="96" customFormat="false" ht="15" hidden="false" customHeight="false" outlineLevel="0" collapsed="false">
      <c r="A96" s="34"/>
      <c r="B96" s="34" t="n">
        <v>86</v>
      </c>
      <c r="C96" s="74"/>
      <c r="D96" s="276"/>
      <c r="E96" s="38"/>
      <c r="F96" s="34"/>
      <c r="G96" s="34"/>
      <c r="H96" s="34"/>
      <c r="I96" s="40"/>
      <c r="J96" s="41"/>
      <c r="K96" s="42" t="n">
        <f aca="false">G96*H96</f>
        <v>0</v>
      </c>
    </row>
    <row r="97" customFormat="false" ht="15" hidden="false" customHeight="false" outlineLevel="0" collapsed="false">
      <c r="A97" s="34"/>
      <c r="B97" s="34" t="n">
        <v>87</v>
      </c>
      <c r="C97" s="74"/>
      <c r="D97" s="276"/>
      <c r="E97" s="38"/>
      <c r="F97" s="34"/>
      <c r="G97" s="34"/>
      <c r="H97" s="34"/>
      <c r="I97" s="40"/>
      <c r="J97" s="41"/>
      <c r="K97" s="42" t="n">
        <f aca="false">G97*H97</f>
        <v>0</v>
      </c>
    </row>
    <row r="98" customFormat="false" ht="15" hidden="false" customHeight="false" outlineLevel="0" collapsed="false">
      <c r="A98" s="34"/>
      <c r="B98" s="34" t="n">
        <v>88</v>
      </c>
      <c r="C98" s="74"/>
      <c r="D98" s="276"/>
      <c r="E98" s="38"/>
      <c r="F98" s="34"/>
      <c r="G98" s="34"/>
      <c r="H98" s="34"/>
      <c r="I98" s="40"/>
      <c r="J98" s="41"/>
      <c r="K98" s="42" t="n">
        <f aca="false">G98*H98</f>
        <v>0</v>
      </c>
    </row>
    <row r="99" customFormat="false" ht="15" hidden="false" customHeight="false" outlineLevel="0" collapsed="false">
      <c r="A99" s="34"/>
      <c r="B99" s="34" t="n">
        <v>89</v>
      </c>
      <c r="C99" s="74"/>
      <c r="D99" s="276"/>
      <c r="E99" s="38"/>
      <c r="F99" s="34"/>
      <c r="G99" s="34"/>
      <c r="H99" s="34"/>
      <c r="I99" s="40"/>
      <c r="J99" s="41"/>
      <c r="K99" s="42" t="n">
        <f aca="false">G99*H99</f>
        <v>0</v>
      </c>
    </row>
    <row r="100" customFormat="false" ht="15" hidden="false" customHeight="false" outlineLevel="0" collapsed="false">
      <c r="A100" s="34"/>
      <c r="B100" s="34" t="n">
        <v>90</v>
      </c>
      <c r="C100" s="74"/>
      <c r="D100" s="276"/>
      <c r="E100" s="38"/>
      <c r="F100" s="34"/>
      <c r="G100" s="34"/>
      <c r="H100" s="34"/>
      <c r="I100" s="40"/>
      <c r="J100" s="41"/>
      <c r="K100" s="42" t="n">
        <f aca="false">G100*H100</f>
        <v>0</v>
      </c>
    </row>
    <row r="101" customFormat="false" ht="15" hidden="false" customHeight="false" outlineLevel="0" collapsed="false">
      <c r="A101" s="34"/>
      <c r="B101" s="34" t="n">
        <v>91</v>
      </c>
      <c r="C101" s="74"/>
      <c r="D101" s="276"/>
      <c r="E101" s="38"/>
      <c r="F101" s="34"/>
      <c r="G101" s="34"/>
      <c r="H101" s="34"/>
      <c r="I101" s="40"/>
      <c r="J101" s="41"/>
      <c r="K101" s="42" t="n">
        <f aca="false">G101*H101</f>
        <v>0</v>
      </c>
    </row>
    <row r="102" customFormat="false" ht="15" hidden="false" customHeight="false" outlineLevel="0" collapsed="false">
      <c r="A102" s="34"/>
      <c r="B102" s="34" t="n">
        <v>92</v>
      </c>
      <c r="C102" s="74"/>
      <c r="D102" s="276"/>
      <c r="E102" s="38"/>
      <c r="F102" s="34"/>
      <c r="G102" s="34"/>
      <c r="H102" s="34"/>
      <c r="I102" s="40"/>
      <c r="J102" s="41"/>
      <c r="K102" s="42" t="n">
        <f aca="false">G102*H102</f>
        <v>0</v>
      </c>
    </row>
    <row r="103" customFormat="false" ht="15" hidden="false" customHeight="false" outlineLevel="0" collapsed="false">
      <c r="A103" s="34"/>
      <c r="B103" s="34" t="n">
        <v>93</v>
      </c>
      <c r="C103" s="74"/>
      <c r="D103" s="276"/>
      <c r="E103" s="38"/>
      <c r="F103" s="34"/>
      <c r="G103" s="34"/>
      <c r="H103" s="34"/>
      <c r="I103" s="40"/>
      <c r="J103" s="41"/>
      <c r="K103" s="42" t="n">
        <f aca="false">G103*H103</f>
        <v>0</v>
      </c>
    </row>
    <row r="104" customFormat="false" ht="15" hidden="false" customHeight="false" outlineLevel="0" collapsed="false">
      <c r="A104" s="34"/>
      <c r="B104" s="34" t="n">
        <v>94</v>
      </c>
      <c r="C104" s="74"/>
      <c r="D104" s="276"/>
      <c r="E104" s="38"/>
      <c r="F104" s="34"/>
      <c r="G104" s="34"/>
      <c r="H104" s="34"/>
      <c r="I104" s="40"/>
      <c r="J104" s="41"/>
      <c r="K104" s="42" t="n">
        <f aca="false">G104*H104</f>
        <v>0</v>
      </c>
    </row>
    <row r="105" customFormat="false" ht="15" hidden="false" customHeight="false" outlineLevel="0" collapsed="false">
      <c r="A105" s="34"/>
      <c r="B105" s="34" t="n">
        <v>95</v>
      </c>
      <c r="C105" s="74"/>
      <c r="D105" s="276"/>
      <c r="E105" s="38"/>
      <c r="F105" s="34"/>
      <c r="G105" s="34"/>
      <c r="H105" s="34"/>
      <c r="I105" s="40"/>
      <c r="J105" s="41"/>
      <c r="K105" s="42" t="n">
        <f aca="false">G105*H105</f>
        <v>0</v>
      </c>
    </row>
    <row r="106" customFormat="false" ht="15" hidden="false" customHeight="false" outlineLevel="0" collapsed="false">
      <c r="A106" s="34"/>
      <c r="B106" s="34" t="n">
        <v>96</v>
      </c>
      <c r="C106" s="74"/>
      <c r="D106" s="276"/>
      <c r="E106" s="38"/>
      <c r="F106" s="34"/>
      <c r="G106" s="34"/>
      <c r="H106" s="34"/>
      <c r="I106" s="40"/>
      <c r="J106" s="41"/>
      <c r="K106" s="42" t="n">
        <f aca="false">G106*H106</f>
        <v>0</v>
      </c>
    </row>
    <row r="107" customFormat="false" ht="15" hidden="false" customHeight="false" outlineLevel="0" collapsed="false">
      <c r="A107" s="34"/>
      <c r="B107" s="34" t="n">
        <v>97</v>
      </c>
      <c r="C107" s="74"/>
      <c r="D107" s="276"/>
      <c r="E107" s="38"/>
      <c r="F107" s="34"/>
      <c r="G107" s="34"/>
      <c r="H107" s="34"/>
      <c r="I107" s="40"/>
      <c r="J107" s="41"/>
      <c r="K107" s="42" t="n">
        <f aca="false">G107*H107</f>
        <v>0</v>
      </c>
    </row>
    <row r="108" customFormat="false" ht="15" hidden="false" customHeight="false" outlineLevel="0" collapsed="false">
      <c r="A108" s="34"/>
      <c r="B108" s="34" t="n">
        <v>98</v>
      </c>
      <c r="C108" s="74"/>
      <c r="D108" s="276"/>
      <c r="E108" s="38"/>
      <c r="F108" s="34"/>
      <c r="G108" s="34"/>
      <c r="H108" s="34"/>
      <c r="I108" s="40"/>
      <c r="J108" s="41"/>
      <c r="K108" s="42" t="n">
        <f aca="false">G108*H108</f>
        <v>0</v>
      </c>
    </row>
    <row r="109" customFormat="false" ht="15" hidden="false" customHeight="false" outlineLevel="0" collapsed="false">
      <c r="A109" s="34"/>
      <c r="B109" s="34" t="n">
        <v>99</v>
      </c>
      <c r="C109" s="74"/>
      <c r="D109" s="276"/>
      <c r="E109" s="38"/>
      <c r="F109" s="34"/>
      <c r="G109" s="34"/>
      <c r="H109" s="34"/>
      <c r="I109" s="40"/>
      <c r="J109" s="41"/>
      <c r="K109" s="42" t="n">
        <f aca="false">G109*H109</f>
        <v>0</v>
      </c>
    </row>
    <row r="110" customFormat="false" ht="15" hidden="false" customHeight="false" outlineLevel="0" collapsed="false">
      <c r="A110" s="34"/>
      <c r="B110" s="34" t="n">
        <v>100</v>
      </c>
      <c r="C110" s="74"/>
      <c r="D110" s="276"/>
      <c r="E110" s="38"/>
      <c r="F110" s="34"/>
      <c r="G110" s="34"/>
      <c r="H110" s="34"/>
      <c r="I110" s="40"/>
      <c r="J110" s="41"/>
      <c r="K110" s="42" t="n">
        <f aca="false">G110*H110</f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322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322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322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322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322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322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322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322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322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322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322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322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322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322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322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322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322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322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322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322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322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322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322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322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322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322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322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322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322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322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322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322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322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322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322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322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322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322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322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322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322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322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322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322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322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322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322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322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322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322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322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322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322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322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322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322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322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322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322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322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322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322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322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322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322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322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322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322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322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322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322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322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322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322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322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322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322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322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322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322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322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322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322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322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322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322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dataValidations count="1">
    <dataValidation allowBlank="true" errorStyle="stop" operator="between" showDropDown="false" showErrorMessage="true" showInputMessage="false" sqref="D41:D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17</v>
      </c>
      <c r="G1" s="18" t="s">
        <v>118</v>
      </c>
      <c r="K1" s="19" t="s">
        <v>119</v>
      </c>
    </row>
    <row r="2" customFormat="false" ht="13.5" hidden="false" customHeight="tru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3408</v>
      </c>
      <c r="E6" s="26"/>
      <c r="F6" s="27" t="s">
        <v>123</v>
      </c>
      <c r="G6" s="28" t="n">
        <f aca="false">SUM(H11:H296)</f>
        <v>95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27</v>
      </c>
      <c r="E7" s="26"/>
      <c r="F7" s="30" t="s">
        <v>126</v>
      </c>
      <c r="G7" s="31" t="n">
        <f aca="false">SUM(K11:K96)</f>
        <v>2114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87259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27</v>
      </c>
      <c r="B11" s="34" t="n">
        <v>1</v>
      </c>
      <c r="C11" s="323" t="s">
        <v>3409</v>
      </c>
      <c r="D11" s="324" t="s">
        <v>3410</v>
      </c>
      <c r="E11" s="325" t="s">
        <v>932</v>
      </c>
      <c r="F11" s="326" t="n">
        <v>2000</v>
      </c>
      <c r="G11" s="326" t="n">
        <v>1600</v>
      </c>
      <c r="H11" s="327" t="n">
        <v>2</v>
      </c>
      <c r="I11" s="328" t="s">
        <v>268</v>
      </c>
      <c r="J11" s="329" t="s">
        <v>3411</v>
      </c>
      <c r="K11" s="42" t="n">
        <f aca="false">G11*H11</f>
        <v>3200</v>
      </c>
    </row>
    <row r="12" customFormat="false" ht="15" hidden="false" customHeight="false" outlineLevel="0" collapsed="false">
      <c r="A12" s="34" t="n">
        <v>27</v>
      </c>
      <c r="B12" s="34" t="n">
        <v>2</v>
      </c>
      <c r="C12" s="330" t="s">
        <v>3412</v>
      </c>
      <c r="D12" s="331" t="s">
        <v>3413</v>
      </c>
      <c r="E12" s="332" t="s">
        <v>35</v>
      </c>
      <c r="F12" s="333" t="n">
        <v>1700</v>
      </c>
      <c r="G12" s="333" t="n">
        <v>1400</v>
      </c>
      <c r="H12" s="327" t="n">
        <v>1</v>
      </c>
      <c r="I12" s="328" t="s">
        <v>47</v>
      </c>
      <c r="J12" s="334" t="s">
        <v>3414</v>
      </c>
      <c r="K12" s="42" t="n">
        <f aca="false">G12*H12</f>
        <v>1400</v>
      </c>
    </row>
    <row r="13" customFormat="false" ht="15" hidden="false" customHeight="false" outlineLevel="0" collapsed="false">
      <c r="A13" s="34" t="n">
        <v>27</v>
      </c>
      <c r="B13" s="34" t="n">
        <v>3</v>
      </c>
      <c r="C13" s="330" t="s">
        <v>3415</v>
      </c>
      <c r="D13" s="331" t="s">
        <v>3416</v>
      </c>
      <c r="E13" s="325" t="s">
        <v>932</v>
      </c>
      <c r="F13" s="333" t="n">
        <v>2000</v>
      </c>
      <c r="G13" s="333" t="n">
        <v>1600</v>
      </c>
      <c r="H13" s="327" t="n">
        <v>2</v>
      </c>
      <c r="I13" s="328" t="s">
        <v>268</v>
      </c>
      <c r="J13" s="334" t="s">
        <v>3417</v>
      </c>
      <c r="K13" s="42" t="n">
        <f aca="false">G13*H13</f>
        <v>3200</v>
      </c>
    </row>
    <row r="14" customFormat="false" ht="15" hidden="false" customHeight="false" outlineLevel="0" collapsed="false">
      <c r="A14" s="34" t="n">
        <v>27</v>
      </c>
      <c r="B14" s="34" t="n">
        <v>4</v>
      </c>
      <c r="C14" s="330" t="s">
        <v>3418</v>
      </c>
      <c r="D14" s="331" t="s">
        <v>3419</v>
      </c>
      <c r="E14" s="332" t="s">
        <v>35</v>
      </c>
      <c r="F14" s="333" t="n">
        <v>2000</v>
      </c>
      <c r="G14" s="333" t="n">
        <v>1600</v>
      </c>
      <c r="H14" s="327" t="n">
        <v>1</v>
      </c>
      <c r="I14" s="328" t="s">
        <v>43</v>
      </c>
      <c r="J14" s="334" t="s">
        <v>3420</v>
      </c>
      <c r="K14" s="42" t="n">
        <f aca="false">G14*H14</f>
        <v>1600</v>
      </c>
    </row>
    <row r="15" customFormat="false" ht="15" hidden="false" customHeight="false" outlineLevel="0" collapsed="false">
      <c r="A15" s="34" t="n">
        <v>27</v>
      </c>
      <c r="B15" s="34" t="n">
        <v>5</v>
      </c>
      <c r="C15" s="330" t="s">
        <v>3421</v>
      </c>
      <c r="D15" s="331" t="s">
        <v>3422</v>
      </c>
      <c r="E15" s="325" t="s">
        <v>932</v>
      </c>
      <c r="F15" s="333" t="n">
        <v>2000</v>
      </c>
      <c r="G15" s="333" t="n">
        <v>1600</v>
      </c>
      <c r="H15" s="327" t="n">
        <v>2</v>
      </c>
      <c r="I15" s="328" t="s">
        <v>43</v>
      </c>
      <c r="J15" s="334" t="s">
        <v>3423</v>
      </c>
      <c r="K15" s="42" t="n">
        <f aca="false">G15*H15</f>
        <v>3200</v>
      </c>
    </row>
    <row r="16" customFormat="false" ht="15" hidden="false" customHeight="false" outlineLevel="0" collapsed="false">
      <c r="A16" s="34" t="n">
        <v>27</v>
      </c>
      <c r="B16" s="34" t="n">
        <v>6</v>
      </c>
      <c r="C16" s="335" t="s">
        <v>3424</v>
      </c>
      <c r="D16" s="336" t="s">
        <v>3425</v>
      </c>
      <c r="E16" s="325" t="s">
        <v>8</v>
      </c>
      <c r="F16" s="333" t="n">
        <v>2000</v>
      </c>
      <c r="G16" s="333" t="n">
        <v>1600</v>
      </c>
      <c r="H16" s="327" t="n">
        <v>1</v>
      </c>
      <c r="I16" s="328" t="s">
        <v>56</v>
      </c>
      <c r="J16" s="334" t="s">
        <v>3426</v>
      </c>
      <c r="K16" s="42" t="n">
        <f aca="false">G16*H16</f>
        <v>1600</v>
      </c>
    </row>
    <row r="17" customFormat="false" ht="15" hidden="false" customHeight="false" outlineLevel="0" collapsed="false">
      <c r="A17" s="34" t="n">
        <v>27</v>
      </c>
      <c r="B17" s="34" t="n">
        <v>7</v>
      </c>
      <c r="C17" s="335" t="s">
        <v>3427</v>
      </c>
      <c r="D17" s="336" t="s">
        <v>3428</v>
      </c>
      <c r="E17" s="325" t="s">
        <v>8</v>
      </c>
      <c r="F17" s="333" t="n">
        <v>2300</v>
      </c>
      <c r="G17" s="333" t="n">
        <v>1900</v>
      </c>
      <c r="H17" s="327" t="n">
        <v>1</v>
      </c>
      <c r="I17" s="328" t="s">
        <v>56</v>
      </c>
      <c r="J17" s="334" t="s">
        <v>3429</v>
      </c>
      <c r="K17" s="42" t="n">
        <f aca="false">G17*H17</f>
        <v>1900</v>
      </c>
    </row>
    <row r="18" customFormat="false" ht="15" hidden="false" customHeight="false" outlineLevel="0" collapsed="false">
      <c r="A18" s="34" t="n">
        <v>27</v>
      </c>
      <c r="B18" s="34" t="n">
        <v>8</v>
      </c>
      <c r="C18" s="330" t="s">
        <v>3430</v>
      </c>
      <c r="D18" s="331" t="s">
        <v>3431</v>
      </c>
      <c r="E18" s="332" t="s">
        <v>35</v>
      </c>
      <c r="F18" s="333" t="n">
        <v>1800</v>
      </c>
      <c r="G18" s="333" t="n">
        <v>1500</v>
      </c>
      <c r="H18" s="327" t="n">
        <v>1</v>
      </c>
      <c r="I18" s="328" t="s">
        <v>197</v>
      </c>
      <c r="J18" s="334" t="s">
        <v>3432</v>
      </c>
      <c r="K18" s="42" t="n">
        <f aca="false">G18*H18</f>
        <v>1500</v>
      </c>
    </row>
    <row r="19" customFormat="false" ht="15" hidden="false" customHeight="false" outlineLevel="0" collapsed="false">
      <c r="A19" s="34" t="n">
        <v>27</v>
      </c>
      <c r="B19" s="34" t="n">
        <v>9</v>
      </c>
      <c r="C19" s="330" t="s">
        <v>3433</v>
      </c>
      <c r="D19" s="331" t="s">
        <v>3434</v>
      </c>
      <c r="E19" s="332" t="s">
        <v>35</v>
      </c>
      <c r="F19" s="333" t="n">
        <v>2000</v>
      </c>
      <c r="G19" s="333" t="n">
        <v>1600</v>
      </c>
      <c r="H19" s="327" t="n">
        <v>2</v>
      </c>
      <c r="I19" s="328" t="s">
        <v>37</v>
      </c>
      <c r="J19" s="334" t="s">
        <v>3435</v>
      </c>
      <c r="K19" s="42" t="n">
        <f aca="false">G19*H19</f>
        <v>3200</v>
      </c>
    </row>
    <row r="20" customFormat="false" ht="15" hidden="false" customHeight="false" outlineLevel="0" collapsed="false">
      <c r="A20" s="34" t="n">
        <v>27</v>
      </c>
      <c r="B20" s="34" t="n">
        <v>10</v>
      </c>
      <c r="C20" s="330" t="s">
        <v>3436</v>
      </c>
      <c r="D20" s="331" t="s">
        <v>3437</v>
      </c>
      <c r="E20" s="332" t="s">
        <v>35</v>
      </c>
      <c r="F20" s="333" t="n">
        <v>1800</v>
      </c>
      <c r="G20" s="333" t="n">
        <v>1500</v>
      </c>
      <c r="H20" s="327" t="n">
        <v>1</v>
      </c>
      <c r="I20" s="328" t="s">
        <v>43</v>
      </c>
      <c r="J20" s="334" t="s">
        <v>3438</v>
      </c>
      <c r="K20" s="42" t="n">
        <f aca="false">G20*H20</f>
        <v>1500</v>
      </c>
    </row>
    <row r="21" customFormat="false" ht="15" hidden="false" customHeight="false" outlineLevel="0" collapsed="false">
      <c r="A21" s="34" t="n">
        <v>27</v>
      </c>
      <c r="B21" s="34" t="n">
        <v>11</v>
      </c>
      <c r="C21" s="330" t="s">
        <v>3439</v>
      </c>
      <c r="D21" s="331" t="s">
        <v>3440</v>
      </c>
      <c r="E21" s="325" t="s">
        <v>932</v>
      </c>
      <c r="F21" s="333" t="n">
        <v>20000</v>
      </c>
      <c r="G21" s="333" t="n">
        <f aca="false">F21*0.84</f>
        <v>16800</v>
      </c>
      <c r="H21" s="327" t="n">
        <v>2</v>
      </c>
      <c r="I21" s="328" t="s">
        <v>268</v>
      </c>
      <c r="J21" s="334" t="s">
        <v>3441</v>
      </c>
      <c r="K21" s="42" t="n">
        <f aca="false">G21*H21</f>
        <v>33600</v>
      </c>
    </row>
    <row r="22" customFormat="false" ht="15" hidden="false" customHeight="false" outlineLevel="0" collapsed="false">
      <c r="A22" s="34" t="n">
        <v>27</v>
      </c>
      <c r="B22" s="34" t="n">
        <v>12</v>
      </c>
      <c r="C22" s="330" t="s">
        <v>3442</v>
      </c>
      <c r="D22" s="331" t="s">
        <v>3443</v>
      </c>
      <c r="E22" s="332" t="s">
        <v>35</v>
      </c>
      <c r="F22" s="333" t="n">
        <v>2000</v>
      </c>
      <c r="G22" s="333" t="n">
        <v>1600</v>
      </c>
      <c r="H22" s="327" t="n">
        <v>2</v>
      </c>
      <c r="I22" s="328" t="s">
        <v>37</v>
      </c>
      <c r="J22" s="334" t="s">
        <v>3444</v>
      </c>
      <c r="K22" s="42" t="n">
        <f aca="false">G22*H22</f>
        <v>3200</v>
      </c>
    </row>
    <row r="23" customFormat="false" ht="15" hidden="false" customHeight="false" outlineLevel="0" collapsed="false">
      <c r="A23" s="34" t="n">
        <v>27</v>
      </c>
      <c r="B23" s="34" t="n">
        <v>13</v>
      </c>
      <c r="C23" s="330" t="s">
        <v>3445</v>
      </c>
      <c r="D23" s="331" t="s">
        <v>3446</v>
      </c>
      <c r="E23" s="325" t="s">
        <v>8</v>
      </c>
      <c r="F23" s="333" t="n">
        <v>2200</v>
      </c>
      <c r="G23" s="333" t="n">
        <v>1800</v>
      </c>
      <c r="H23" s="327" t="n">
        <v>1</v>
      </c>
      <c r="I23" s="328" t="s">
        <v>56</v>
      </c>
      <c r="J23" s="334" t="s">
        <v>3447</v>
      </c>
      <c r="K23" s="42" t="n">
        <f aca="false">G23*H23</f>
        <v>1800</v>
      </c>
    </row>
    <row r="24" customFormat="false" ht="15" hidden="false" customHeight="false" outlineLevel="0" collapsed="false">
      <c r="A24" s="34" t="n">
        <v>27</v>
      </c>
      <c r="B24" s="34" t="n">
        <v>14</v>
      </c>
      <c r="C24" s="330" t="s">
        <v>3448</v>
      </c>
      <c r="D24" s="331" t="s">
        <v>3449</v>
      </c>
      <c r="E24" s="332" t="s">
        <v>35</v>
      </c>
      <c r="F24" s="333" t="n">
        <v>2000</v>
      </c>
      <c r="G24" s="333" t="n">
        <v>1600</v>
      </c>
      <c r="H24" s="327" t="n">
        <v>1</v>
      </c>
      <c r="I24" s="328" t="s">
        <v>43</v>
      </c>
      <c r="J24" s="334" t="s">
        <v>3450</v>
      </c>
      <c r="K24" s="42" t="n">
        <f aca="false">G24*H24</f>
        <v>1600</v>
      </c>
    </row>
    <row r="25" customFormat="false" ht="15" hidden="false" customHeight="false" outlineLevel="0" collapsed="false">
      <c r="A25" s="34" t="n">
        <v>27</v>
      </c>
      <c r="B25" s="34" t="n">
        <v>15</v>
      </c>
      <c r="C25" s="330" t="s">
        <v>3451</v>
      </c>
      <c r="D25" s="331" t="s">
        <v>3452</v>
      </c>
      <c r="E25" s="325" t="s">
        <v>932</v>
      </c>
      <c r="F25" s="333" t="n">
        <v>2400</v>
      </c>
      <c r="G25" s="333" t="n">
        <v>2000</v>
      </c>
      <c r="H25" s="327" t="n">
        <v>1</v>
      </c>
      <c r="I25" s="328" t="s">
        <v>43</v>
      </c>
      <c r="J25" s="334" t="s">
        <v>3453</v>
      </c>
      <c r="K25" s="42" t="n">
        <f aca="false">G25*H25</f>
        <v>2000</v>
      </c>
    </row>
    <row r="26" customFormat="false" ht="15" hidden="false" customHeight="false" outlineLevel="0" collapsed="false">
      <c r="A26" s="34" t="n">
        <v>27</v>
      </c>
      <c r="B26" s="34" t="n">
        <v>16</v>
      </c>
      <c r="C26" s="330" t="s">
        <v>3454</v>
      </c>
      <c r="D26" s="331" t="s">
        <v>3455</v>
      </c>
      <c r="E26" s="325" t="s">
        <v>8</v>
      </c>
      <c r="F26" s="333" t="n">
        <v>2900</v>
      </c>
      <c r="G26" s="333" t="n">
        <v>2400</v>
      </c>
      <c r="H26" s="327" t="n">
        <v>1</v>
      </c>
      <c r="I26" s="328" t="s">
        <v>49</v>
      </c>
      <c r="J26" s="334" t="s">
        <v>3456</v>
      </c>
      <c r="K26" s="42" t="n">
        <f aca="false">G26*H26</f>
        <v>2400</v>
      </c>
    </row>
    <row r="27" customFormat="false" ht="15" hidden="false" customHeight="false" outlineLevel="0" collapsed="false">
      <c r="A27" s="34" t="n">
        <v>27</v>
      </c>
      <c r="B27" s="34" t="n">
        <v>17</v>
      </c>
      <c r="C27" s="330" t="s">
        <v>3457</v>
      </c>
      <c r="D27" s="331" t="s">
        <v>3458</v>
      </c>
      <c r="E27" s="332" t="s">
        <v>35</v>
      </c>
      <c r="F27" s="333" t="n">
        <v>2200</v>
      </c>
      <c r="G27" s="333" t="n">
        <v>1800</v>
      </c>
      <c r="H27" s="327" t="n">
        <v>1</v>
      </c>
      <c r="I27" s="328" t="s">
        <v>268</v>
      </c>
      <c r="J27" s="334" t="s">
        <v>3459</v>
      </c>
      <c r="K27" s="42" t="n">
        <f aca="false">G27*H27</f>
        <v>1800</v>
      </c>
    </row>
    <row r="28" customFormat="false" ht="15" hidden="false" customHeight="false" outlineLevel="0" collapsed="false">
      <c r="A28" s="34" t="n">
        <v>27</v>
      </c>
      <c r="B28" s="34" t="n">
        <v>18</v>
      </c>
      <c r="C28" s="330" t="s">
        <v>3460</v>
      </c>
      <c r="D28" s="331" t="s">
        <v>3461</v>
      </c>
      <c r="E28" s="332" t="s">
        <v>35</v>
      </c>
      <c r="F28" s="333" t="n">
        <v>2000</v>
      </c>
      <c r="G28" s="333" t="n">
        <v>1600</v>
      </c>
      <c r="H28" s="327" t="n">
        <v>2</v>
      </c>
      <c r="I28" s="328" t="s">
        <v>37</v>
      </c>
      <c r="J28" s="334" t="s">
        <v>3462</v>
      </c>
      <c r="K28" s="42" t="n">
        <f aca="false">G28*H28</f>
        <v>3200</v>
      </c>
    </row>
    <row r="29" customFormat="false" ht="15" hidden="false" customHeight="false" outlineLevel="0" collapsed="false">
      <c r="A29" s="34" t="n">
        <v>27</v>
      </c>
      <c r="B29" s="34" t="n">
        <v>19</v>
      </c>
      <c r="C29" s="330" t="s">
        <v>3463</v>
      </c>
      <c r="D29" s="331" t="s">
        <v>3464</v>
      </c>
      <c r="E29" s="332" t="s">
        <v>35</v>
      </c>
      <c r="F29" s="333" t="n">
        <v>2000</v>
      </c>
      <c r="G29" s="333" t="n">
        <v>1600</v>
      </c>
      <c r="H29" s="327" t="n">
        <v>2</v>
      </c>
      <c r="I29" s="328" t="s">
        <v>37</v>
      </c>
      <c r="J29" s="334" t="s">
        <v>3465</v>
      </c>
      <c r="K29" s="42" t="n">
        <f aca="false">G29*H29</f>
        <v>3200</v>
      </c>
    </row>
    <row r="30" customFormat="false" ht="15" hidden="false" customHeight="false" outlineLevel="0" collapsed="false">
      <c r="A30" s="34" t="n">
        <v>27</v>
      </c>
      <c r="B30" s="34" t="n">
        <v>20</v>
      </c>
      <c r="C30" s="330" t="s">
        <v>3466</v>
      </c>
      <c r="D30" s="331" t="s">
        <v>3467</v>
      </c>
      <c r="E30" s="325" t="s">
        <v>3468</v>
      </c>
      <c r="F30" s="333" t="n">
        <v>1500</v>
      </c>
      <c r="G30" s="333" t="n">
        <v>1200</v>
      </c>
      <c r="H30" s="327" t="n">
        <v>2</v>
      </c>
      <c r="I30" s="328" t="s">
        <v>682</v>
      </c>
      <c r="J30" s="334" t="s">
        <v>3469</v>
      </c>
      <c r="K30" s="42" t="n">
        <f aca="false">G30*H30</f>
        <v>2400</v>
      </c>
    </row>
    <row r="31" customFormat="false" ht="15" hidden="false" customHeight="false" outlineLevel="0" collapsed="false">
      <c r="A31" s="34" t="n">
        <v>27</v>
      </c>
      <c r="B31" s="34" t="n">
        <v>21</v>
      </c>
      <c r="C31" s="330" t="s">
        <v>3470</v>
      </c>
      <c r="D31" s="331" t="s">
        <v>3471</v>
      </c>
      <c r="E31" s="325" t="s">
        <v>8</v>
      </c>
      <c r="F31" s="333" t="n">
        <v>5500</v>
      </c>
      <c r="G31" s="333" t="n">
        <v>4600</v>
      </c>
      <c r="H31" s="327" t="n">
        <v>1</v>
      </c>
      <c r="I31" s="328" t="s">
        <v>43</v>
      </c>
      <c r="J31" s="334" t="s">
        <v>3472</v>
      </c>
      <c r="K31" s="42" t="n">
        <f aca="false">G31*H31</f>
        <v>4600</v>
      </c>
    </row>
    <row r="32" customFormat="false" ht="15" hidden="false" customHeight="false" outlineLevel="0" collapsed="false">
      <c r="A32" s="34" t="n">
        <v>27</v>
      </c>
      <c r="B32" s="34" t="n">
        <v>22</v>
      </c>
      <c r="C32" s="330" t="s">
        <v>3473</v>
      </c>
      <c r="D32" s="331" t="s">
        <v>3474</v>
      </c>
      <c r="E32" s="325" t="s">
        <v>932</v>
      </c>
      <c r="F32" s="333" t="n">
        <v>2400</v>
      </c>
      <c r="G32" s="333" t="n">
        <v>2000</v>
      </c>
      <c r="H32" s="327" t="n">
        <v>2</v>
      </c>
      <c r="I32" s="328" t="s">
        <v>9</v>
      </c>
      <c r="J32" s="334" t="s">
        <v>3475</v>
      </c>
      <c r="K32" s="42" t="n">
        <f aca="false">G32*H32</f>
        <v>4000</v>
      </c>
    </row>
    <row r="33" customFormat="false" ht="15" hidden="false" customHeight="false" outlineLevel="0" collapsed="false">
      <c r="A33" s="34" t="n">
        <v>27</v>
      </c>
      <c r="B33" s="34" t="n">
        <v>23</v>
      </c>
      <c r="C33" s="330" t="s">
        <v>3476</v>
      </c>
      <c r="D33" s="331" t="s">
        <v>3477</v>
      </c>
      <c r="E33" s="332" t="s">
        <v>35</v>
      </c>
      <c r="F33" s="333" t="n">
        <v>2200</v>
      </c>
      <c r="G33" s="333" t="n">
        <v>1800</v>
      </c>
      <c r="H33" s="327" t="n">
        <v>1</v>
      </c>
      <c r="I33" s="328" t="s">
        <v>94</v>
      </c>
      <c r="J33" s="334" t="s">
        <v>3478</v>
      </c>
      <c r="K33" s="42" t="n">
        <f aca="false">G33*H33</f>
        <v>1800</v>
      </c>
    </row>
    <row r="34" customFormat="false" ht="15" hidden="false" customHeight="false" outlineLevel="0" collapsed="false">
      <c r="A34" s="34" t="n">
        <v>27</v>
      </c>
      <c r="B34" s="34" t="n">
        <v>24</v>
      </c>
      <c r="C34" s="330" t="s">
        <v>3479</v>
      </c>
      <c r="D34" s="331" t="s">
        <v>3480</v>
      </c>
      <c r="E34" s="332" t="s">
        <v>35</v>
      </c>
      <c r="F34" s="333" t="n">
        <v>2000</v>
      </c>
      <c r="G34" s="333" t="n">
        <v>1600</v>
      </c>
      <c r="H34" s="327" t="n">
        <v>1</v>
      </c>
      <c r="I34" s="328" t="s">
        <v>43</v>
      </c>
      <c r="J34" s="334" t="s">
        <v>3481</v>
      </c>
      <c r="K34" s="42" t="n">
        <f aca="false">G34*H34</f>
        <v>1600</v>
      </c>
    </row>
    <row r="35" customFormat="false" ht="15" hidden="false" customHeight="false" outlineLevel="0" collapsed="false">
      <c r="A35" s="34" t="n">
        <v>27</v>
      </c>
      <c r="B35" s="34" t="n">
        <v>25</v>
      </c>
      <c r="C35" s="330" t="s">
        <v>3482</v>
      </c>
      <c r="D35" s="331" t="s">
        <v>3483</v>
      </c>
      <c r="E35" s="332" t="s">
        <v>35</v>
      </c>
      <c r="F35" s="333" t="n">
        <v>1700</v>
      </c>
      <c r="G35" s="333" t="n">
        <v>1400</v>
      </c>
      <c r="H35" s="327" t="n">
        <v>1</v>
      </c>
      <c r="I35" s="328" t="s">
        <v>43</v>
      </c>
      <c r="J35" s="334" t="s">
        <v>3484</v>
      </c>
      <c r="K35" s="42" t="n">
        <f aca="false">G35*H35</f>
        <v>1400</v>
      </c>
    </row>
    <row r="36" customFormat="false" ht="15" hidden="false" customHeight="false" outlineLevel="0" collapsed="false">
      <c r="A36" s="34" t="n">
        <v>27</v>
      </c>
      <c r="B36" s="34" t="n">
        <v>26</v>
      </c>
      <c r="C36" s="330" t="s">
        <v>3485</v>
      </c>
      <c r="D36" s="331" t="s">
        <v>3486</v>
      </c>
      <c r="E36" s="332" t="s">
        <v>35</v>
      </c>
      <c r="F36" s="333" t="n">
        <v>2200</v>
      </c>
      <c r="G36" s="333" t="n">
        <v>1800</v>
      </c>
      <c r="H36" s="327" t="n">
        <v>1</v>
      </c>
      <c r="I36" s="328" t="s">
        <v>43</v>
      </c>
      <c r="J36" s="334" t="s">
        <v>3487</v>
      </c>
      <c r="K36" s="42" t="n">
        <f aca="false">G36*H36</f>
        <v>1800</v>
      </c>
    </row>
    <row r="37" customFormat="false" ht="15" hidden="false" customHeight="false" outlineLevel="0" collapsed="false">
      <c r="A37" s="34" t="n">
        <v>27</v>
      </c>
      <c r="B37" s="34" t="n">
        <v>27</v>
      </c>
      <c r="C37" s="330" t="s">
        <v>3488</v>
      </c>
      <c r="D37" s="331" t="s">
        <v>3489</v>
      </c>
      <c r="E37" s="332" t="s">
        <v>35</v>
      </c>
      <c r="F37" s="333" t="n">
        <v>2100</v>
      </c>
      <c r="G37" s="333" t="n">
        <v>1700</v>
      </c>
      <c r="H37" s="327" t="n">
        <v>1</v>
      </c>
      <c r="I37" s="328" t="s">
        <v>43</v>
      </c>
      <c r="J37" s="334" t="s">
        <v>3490</v>
      </c>
      <c r="K37" s="42" t="n">
        <f aca="false">G37*H37</f>
        <v>1700</v>
      </c>
    </row>
    <row r="38" customFormat="false" ht="15" hidden="false" customHeight="false" outlineLevel="0" collapsed="false">
      <c r="A38" s="34" t="n">
        <v>27</v>
      </c>
      <c r="B38" s="34" t="n">
        <v>28</v>
      </c>
      <c r="C38" s="330" t="s">
        <v>3491</v>
      </c>
      <c r="D38" s="331" t="s">
        <v>3492</v>
      </c>
      <c r="E38" s="325" t="s">
        <v>3493</v>
      </c>
      <c r="F38" s="333" t="n">
        <v>3900</v>
      </c>
      <c r="G38" s="333" t="n">
        <v>3200</v>
      </c>
      <c r="H38" s="327" t="n">
        <v>1</v>
      </c>
      <c r="I38" s="328" t="s">
        <v>56</v>
      </c>
      <c r="J38" s="334" t="s">
        <v>3494</v>
      </c>
      <c r="K38" s="42" t="n">
        <f aca="false">G38*H38</f>
        <v>3200</v>
      </c>
    </row>
    <row r="39" customFormat="false" ht="15" hidden="false" customHeight="false" outlineLevel="0" collapsed="false">
      <c r="A39" s="34" t="n">
        <v>27</v>
      </c>
      <c r="B39" s="34" t="n">
        <v>29</v>
      </c>
      <c r="C39" s="330" t="s">
        <v>3495</v>
      </c>
      <c r="D39" s="331" t="s">
        <v>3496</v>
      </c>
      <c r="E39" s="332" t="s">
        <v>35</v>
      </c>
      <c r="F39" s="337" t="n">
        <v>1300</v>
      </c>
      <c r="G39" s="333" t="n">
        <v>1000</v>
      </c>
      <c r="H39" s="327" t="n">
        <v>1</v>
      </c>
      <c r="I39" s="328" t="s">
        <v>9</v>
      </c>
      <c r="J39" s="338" t="s">
        <v>3497</v>
      </c>
      <c r="K39" s="42" t="n">
        <f aca="false">G39*H39</f>
        <v>1000</v>
      </c>
    </row>
    <row r="40" customFormat="false" ht="15" hidden="false" customHeight="false" outlineLevel="0" collapsed="false">
      <c r="A40" s="34" t="n">
        <v>27</v>
      </c>
      <c r="B40" s="34" t="n">
        <v>30</v>
      </c>
      <c r="C40" s="339" t="s">
        <v>3498</v>
      </c>
      <c r="D40" s="331" t="s">
        <v>3499</v>
      </c>
      <c r="E40" s="325" t="s">
        <v>8</v>
      </c>
      <c r="F40" s="333" t="n">
        <v>3800</v>
      </c>
      <c r="G40" s="333" t="n">
        <v>3100</v>
      </c>
      <c r="H40" s="327" t="n">
        <v>1</v>
      </c>
      <c r="I40" s="328" t="s">
        <v>45</v>
      </c>
      <c r="J40" s="334" t="s">
        <v>3500</v>
      </c>
      <c r="K40" s="42" t="n">
        <f aca="false">G40*H40</f>
        <v>3100</v>
      </c>
    </row>
    <row r="41" customFormat="false" ht="15" hidden="false" customHeight="false" outlineLevel="0" collapsed="false">
      <c r="A41" s="34" t="n">
        <v>27</v>
      </c>
      <c r="B41" s="34" t="n">
        <v>31</v>
      </c>
      <c r="C41" s="340" t="s">
        <v>3501</v>
      </c>
      <c r="D41" s="341" t="s">
        <v>3502</v>
      </c>
      <c r="E41" s="332" t="s">
        <v>35</v>
      </c>
      <c r="F41" s="342" t="n">
        <v>2000</v>
      </c>
      <c r="G41" s="333" t="n">
        <v>1600</v>
      </c>
      <c r="H41" s="327" t="n">
        <v>2</v>
      </c>
      <c r="I41" s="328" t="s">
        <v>37</v>
      </c>
      <c r="J41" s="343" t="s">
        <v>3503</v>
      </c>
      <c r="K41" s="42" t="n">
        <f aca="false">G41*H41</f>
        <v>3200</v>
      </c>
    </row>
    <row r="42" customFormat="false" ht="15" hidden="false" customHeight="false" outlineLevel="0" collapsed="false">
      <c r="A42" s="34" t="n">
        <v>27</v>
      </c>
      <c r="B42" s="34" t="n">
        <v>32</v>
      </c>
      <c r="C42" s="330" t="s">
        <v>3504</v>
      </c>
      <c r="D42" s="331" t="s">
        <v>3505</v>
      </c>
      <c r="E42" s="325" t="s">
        <v>8</v>
      </c>
      <c r="F42" s="333" t="n">
        <v>1800</v>
      </c>
      <c r="G42" s="333" t="n">
        <v>1500</v>
      </c>
      <c r="H42" s="327" t="n">
        <v>3</v>
      </c>
      <c r="I42" s="328" t="s">
        <v>673</v>
      </c>
      <c r="J42" s="334" t="s">
        <v>3506</v>
      </c>
      <c r="K42" s="42" t="n">
        <f aca="false">G42*H42</f>
        <v>4500</v>
      </c>
    </row>
    <row r="43" customFormat="false" ht="15" hidden="false" customHeight="false" outlineLevel="0" collapsed="false">
      <c r="A43" s="34" t="n">
        <v>27</v>
      </c>
      <c r="B43" s="34" t="n">
        <v>33</v>
      </c>
      <c r="C43" s="330" t="s">
        <v>3507</v>
      </c>
      <c r="D43" s="331" t="s">
        <v>3508</v>
      </c>
      <c r="E43" s="325" t="s">
        <v>8</v>
      </c>
      <c r="F43" s="333" t="n">
        <v>3200</v>
      </c>
      <c r="G43" s="333" t="n">
        <v>2600</v>
      </c>
      <c r="H43" s="327" t="n">
        <v>1</v>
      </c>
      <c r="I43" s="328" t="s">
        <v>56</v>
      </c>
      <c r="J43" s="334" t="s">
        <v>3509</v>
      </c>
      <c r="K43" s="42" t="n">
        <f aca="false">G43*H43</f>
        <v>2600</v>
      </c>
    </row>
    <row r="44" customFormat="false" ht="15" hidden="false" customHeight="false" outlineLevel="0" collapsed="false">
      <c r="A44" s="34" t="n">
        <v>27</v>
      </c>
      <c r="B44" s="34" t="n">
        <v>34</v>
      </c>
      <c r="C44" s="330" t="s">
        <v>3510</v>
      </c>
      <c r="D44" s="331" t="s">
        <v>3511</v>
      </c>
      <c r="E44" s="325" t="s">
        <v>8</v>
      </c>
      <c r="F44" s="333" t="n">
        <v>2500</v>
      </c>
      <c r="G44" s="333" t="n">
        <v>2100</v>
      </c>
      <c r="H44" s="327" t="n">
        <v>1</v>
      </c>
      <c r="I44" s="328" t="s">
        <v>56</v>
      </c>
      <c r="J44" s="334" t="s">
        <v>3512</v>
      </c>
      <c r="K44" s="42" t="n">
        <f aca="false">G44*H44</f>
        <v>2100</v>
      </c>
    </row>
    <row r="45" customFormat="false" ht="15" hidden="false" customHeight="false" outlineLevel="0" collapsed="false">
      <c r="A45" s="34" t="n">
        <v>27</v>
      </c>
      <c r="B45" s="34" t="n">
        <v>35</v>
      </c>
      <c r="C45" s="330" t="s">
        <v>3513</v>
      </c>
      <c r="D45" s="331" t="s">
        <v>3514</v>
      </c>
      <c r="E45" s="332" t="s">
        <v>35</v>
      </c>
      <c r="F45" s="333" t="n">
        <v>2000</v>
      </c>
      <c r="G45" s="333" t="n">
        <v>1600</v>
      </c>
      <c r="H45" s="327" t="n">
        <v>1</v>
      </c>
      <c r="I45" s="328" t="s">
        <v>49</v>
      </c>
      <c r="J45" s="334" t="s">
        <v>3515</v>
      </c>
      <c r="K45" s="42" t="n">
        <f aca="false">G45*H45</f>
        <v>1600</v>
      </c>
    </row>
    <row r="46" customFormat="false" ht="15" hidden="false" customHeight="false" outlineLevel="0" collapsed="false">
      <c r="A46" s="34" t="n">
        <v>27</v>
      </c>
      <c r="B46" s="34" t="n">
        <v>36</v>
      </c>
      <c r="C46" s="330" t="s">
        <v>3516</v>
      </c>
      <c r="D46" s="331" t="s">
        <v>3517</v>
      </c>
      <c r="E46" s="332" t="s">
        <v>35</v>
      </c>
      <c r="F46" s="333" t="n">
        <v>1700</v>
      </c>
      <c r="G46" s="333" t="n">
        <v>1400</v>
      </c>
      <c r="H46" s="327" t="n">
        <v>1</v>
      </c>
      <c r="I46" s="328" t="s">
        <v>15</v>
      </c>
      <c r="J46" s="334" t="s">
        <v>3518</v>
      </c>
      <c r="K46" s="42" t="n">
        <f aca="false">G46*H46</f>
        <v>1400</v>
      </c>
    </row>
    <row r="47" customFormat="false" ht="15" hidden="false" customHeight="false" outlineLevel="0" collapsed="false">
      <c r="A47" s="34" t="n">
        <v>27</v>
      </c>
      <c r="B47" s="34" t="n">
        <v>37</v>
      </c>
      <c r="C47" s="330" t="s">
        <v>3519</v>
      </c>
      <c r="D47" s="331" t="s">
        <v>3520</v>
      </c>
      <c r="E47" s="332" t="s">
        <v>35</v>
      </c>
      <c r="F47" s="333" t="n">
        <v>3700</v>
      </c>
      <c r="G47" s="333" t="n">
        <v>3100</v>
      </c>
      <c r="H47" s="327" t="n">
        <v>1</v>
      </c>
      <c r="I47" s="328" t="s">
        <v>43</v>
      </c>
      <c r="J47" s="334" t="s">
        <v>3521</v>
      </c>
      <c r="K47" s="42" t="n">
        <f aca="false">G47*H47</f>
        <v>3100</v>
      </c>
    </row>
    <row r="48" customFormat="false" ht="15" hidden="false" customHeight="false" outlineLevel="0" collapsed="false">
      <c r="A48" s="34" t="n">
        <v>27</v>
      </c>
      <c r="B48" s="34" t="n">
        <v>38</v>
      </c>
      <c r="C48" s="330" t="s">
        <v>3522</v>
      </c>
      <c r="D48" s="331" t="s">
        <v>3523</v>
      </c>
      <c r="E48" s="332" t="s">
        <v>35</v>
      </c>
      <c r="F48" s="333" t="n">
        <v>2200</v>
      </c>
      <c r="G48" s="333" t="n">
        <v>1800</v>
      </c>
      <c r="H48" s="327" t="n">
        <v>1</v>
      </c>
      <c r="I48" s="328" t="s">
        <v>58</v>
      </c>
      <c r="J48" s="334" t="s">
        <v>3524</v>
      </c>
      <c r="K48" s="42" t="n">
        <f aca="false">G48*H48</f>
        <v>1800</v>
      </c>
    </row>
    <row r="49" customFormat="false" ht="15" hidden="false" customHeight="false" outlineLevel="0" collapsed="false">
      <c r="A49" s="34" t="n">
        <v>27</v>
      </c>
      <c r="B49" s="34" t="n">
        <v>39</v>
      </c>
      <c r="C49" s="330" t="s">
        <v>3525</v>
      </c>
      <c r="D49" s="331" t="s">
        <v>3526</v>
      </c>
      <c r="E49" s="325" t="s">
        <v>8</v>
      </c>
      <c r="F49" s="333" t="n">
        <v>5000</v>
      </c>
      <c r="G49" s="333" t="n">
        <f aca="false">F49*0.84</f>
        <v>4200</v>
      </c>
      <c r="H49" s="327" t="n">
        <v>1</v>
      </c>
      <c r="I49" s="328" t="s">
        <v>45</v>
      </c>
      <c r="J49" s="334" t="s">
        <v>3527</v>
      </c>
      <c r="K49" s="42" t="n">
        <f aca="false">G49*H49</f>
        <v>4200</v>
      </c>
    </row>
    <row r="50" customFormat="false" ht="15" hidden="false" customHeight="false" outlineLevel="0" collapsed="false">
      <c r="A50" s="34" t="n">
        <v>27</v>
      </c>
      <c r="B50" s="34" t="n">
        <v>40</v>
      </c>
      <c r="C50" s="330" t="s">
        <v>3528</v>
      </c>
      <c r="D50" s="331" t="s">
        <v>3529</v>
      </c>
      <c r="E50" s="332" t="s">
        <v>35</v>
      </c>
      <c r="F50" s="333" t="n">
        <v>2000</v>
      </c>
      <c r="G50" s="333" t="n">
        <v>1600</v>
      </c>
      <c r="H50" s="327" t="n">
        <v>1</v>
      </c>
      <c r="I50" s="328" t="s">
        <v>268</v>
      </c>
      <c r="J50" s="334" t="s">
        <v>3530</v>
      </c>
      <c r="K50" s="42" t="n">
        <f aca="false">G50*H50</f>
        <v>1600</v>
      </c>
    </row>
    <row r="51" customFormat="false" ht="15" hidden="false" customHeight="false" outlineLevel="0" collapsed="false">
      <c r="A51" s="34" t="n">
        <v>27</v>
      </c>
      <c r="B51" s="34" t="n">
        <v>41</v>
      </c>
      <c r="C51" s="330" t="s">
        <v>3531</v>
      </c>
      <c r="D51" s="331" t="s">
        <v>3532</v>
      </c>
      <c r="E51" s="325" t="s">
        <v>8</v>
      </c>
      <c r="F51" s="333" t="n">
        <v>5200</v>
      </c>
      <c r="G51" s="333" t="n">
        <v>4300</v>
      </c>
      <c r="H51" s="327" t="n">
        <v>1</v>
      </c>
      <c r="I51" s="328" t="s">
        <v>94</v>
      </c>
      <c r="J51" s="334" t="s">
        <v>3533</v>
      </c>
      <c r="K51" s="42" t="n">
        <f aca="false">G51*H51</f>
        <v>4300</v>
      </c>
    </row>
    <row r="52" customFormat="false" ht="15" hidden="false" customHeight="false" outlineLevel="0" collapsed="false">
      <c r="A52" s="34" t="n">
        <v>27</v>
      </c>
      <c r="B52" s="34" t="n">
        <v>42</v>
      </c>
      <c r="C52" s="330" t="s">
        <v>3534</v>
      </c>
      <c r="D52" s="331" t="s">
        <v>3535</v>
      </c>
      <c r="E52" s="325" t="s">
        <v>8</v>
      </c>
      <c r="F52" s="333" t="n">
        <v>3800</v>
      </c>
      <c r="G52" s="333" t="n">
        <v>3100</v>
      </c>
      <c r="H52" s="327" t="n">
        <v>1</v>
      </c>
      <c r="I52" s="328" t="s">
        <v>68</v>
      </c>
      <c r="J52" s="334" t="s">
        <v>3536</v>
      </c>
      <c r="K52" s="42" t="n">
        <f aca="false">G52*H52</f>
        <v>3100</v>
      </c>
    </row>
    <row r="53" customFormat="false" ht="15" hidden="false" customHeight="false" outlineLevel="0" collapsed="false">
      <c r="A53" s="34" t="n">
        <v>27</v>
      </c>
      <c r="B53" s="34" t="n">
        <v>43</v>
      </c>
      <c r="C53" s="330" t="s">
        <v>3537</v>
      </c>
      <c r="D53" s="331" t="s">
        <v>3538</v>
      </c>
      <c r="E53" s="325" t="s">
        <v>8</v>
      </c>
      <c r="F53" s="333" t="n">
        <v>5600</v>
      </c>
      <c r="G53" s="333" t="n">
        <v>4700</v>
      </c>
      <c r="H53" s="327" t="n">
        <v>1</v>
      </c>
      <c r="I53" s="328" t="s">
        <v>43</v>
      </c>
      <c r="J53" s="334" t="s">
        <v>3539</v>
      </c>
      <c r="K53" s="42" t="n">
        <f aca="false">G53*H53</f>
        <v>4700</v>
      </c>
    </row>
    <row r="54" customFormat="false" ht="15" hidden="false" customHeight="false" outlineLevel="0" collapsed="false">
      <c r="A54" s="34" t="n">
        <v>27</v>
      </c>
      <c r="B54" s="34" t="n">
        <v>44</v>
      </c>
      <c r="C54" s="330" t="s">
        <v>3540</v>
      </c>
      <c r="D54" s="331" t="s">
        <v>3541</v>
      </c>
      <c r="E54" s="325" t="s">
        <v>8</v>
      </c>
      <c r="F54" s="333" t="n">
        <v>6953</v>
      </c>
      <c r="G54" s="333" t="n">
        <v>5800</v>
      </c>
      <c r="H54" s="327" t="n">
        <v>1</v>
      </c>
      <c r="I54" s="328" t="s">
        <v>56</v>
      </c>
      <c r="J54" s="334" t="s">
        <v>3542</v>
      </c>
      <c r="K54" s="42" t="n">
        <f aca="false">G54*H54</f>
        <v>5800</v>
      </c>
    </row>
    <row r="55" customFormat="false" ht="15" hidden="false" customHeight="false" outlineLevel="0" collapsed="false">
      <c r="A55" s="34" t="n">
        <v>27</v>
      </c>
      <c r="B55" s="34" t="n">
        <v>45</v>
      </c>
      <c r="C55" s="330" t="s">
        <v>3543</v>
      </c>
      <c r="D55" s="331" t="s">
        <v>3544</v>
      </c>
      <c r="E55" s="325" t="s">
        <v>8</v>
      </c>
      <c r="F55" s="333" t="n">
        <v>3900</v>
      </c>
      <c r="G55" s="333" t="n">
        <v>3200</v>
      </c>
      <c r="H55" s="327" t="n">
        <v>1</v>
      </c>
      <c r="I55" s="328" t="s">
        <v>43</v>
      </c>
      <c r="J55" s="334" t="s">
        <v>3545</v>
      </c>
      <c r="K55" s="42" t="n">
        <f aca="false">G55*H55</f>
        <v>3200</v>
      </c>
    </row>
    <row r="56" customFormat="false" ht="15" hidden="false" customHeight="false" outlineLevel="0" collapsed="false">
      <c r="A56" s="34" t="n">
        <v>27</v>
      </c>
      <c r="B56" s="34" t="n">
        <v>46</v>
      </c>
      <c r="C56" s="330" t="s">
        <v>3546</v>
      </c>
      <c r="D56" s="331" t="s">
        <v>3547</v>
      </c>
      <c r="E56" s="325" t="s">
        <v>8</v>
      </c>
      <c r="F56" s="333" t="n">
        <v>2400</v>
      </c>
      <c r="G56" s="333" t="n">
        <v>2000</v>
      </c>
      <c r="H56" s="327" t="n">
        <v>1</v>
      </c>
      <c r="I56" s="328" t="s">
        <v>100</v>
      </c>
      <c r="J56" s="334" t="s">
        <v>3548</v>
      </c>
      <c r="K56" s="42" t="n">
        <f aca="false">G56*H56</f>
        <v>2000</v>
      </c>
    </row>
    <row r="57" customFormat="false" ht="15" hidden="false" customHeight="false" outlineLevel="0" collapsed="false">
      <c r="A57" s="34" t="n">
        <v>27</v>
      </c>
      <c r="B57" s="34" t="n">
        <v>47</v>
      </c>
      <c r="C57" s="330" t="s">
        <v>3549</v>
      </c>
      <c r="D57" s="331" t="s">
        <v>3550</v>
      </c>
      <c r="E57" s="325" t="s">
        <v>8</v>
      </c>
      <c r="F57" s="333" t="n">
        <v>2800</v>
      </c>
      <c r="G57" s="333" t="n">
        <v>2300</v>
      </c>
      <c r="H57" s="327" t="n">
        <v>1</v>
      </c>
      <c r="I57" s="328" t="s">
        <v>56</v>
      </c>
      <c r="J57" s="334" t="s">
        <v>3551</v>
      </c>
      <c r="K57" s="42" t="n">
        <f aca="false">G57*H57</f>
        <v>2300</v>
      </c>
    </row>
    <row r="58" customFormat="false" ht="15" hidden="false" customHeight="false" outlineLevel="0" collapsed="false">
      <c r="A58" s="34" t="n">
        <v>27</v>
      </c>
      <c r="B58" s="34" t="n">
        <v>48</v>
      </c>
      <c r="C58" s="330" t="s">
        <v>3552</v>
      </c>
      <c r="D58" s="331" t="s">
        <v>3553</v>
      </c>
      <c r="E58" s="325" t="s">
        <v>8</v>
      </c>
      <c r="F58" s="333" t="n">
        <v>3200</v>
      </c>
      <c r="G58" s="333" t="n">
        <v>2600</v>
      </c>
      <c r="H58" s="327" t="n">
        <v>1</v>
      </c>
      <c r="I58" s="328" t="s">
        <v>56</v>
      </c>
      <c r="J58" s="334" t="s">
        <v>3554</v>
      </c>
      <c r="K58" s="42" t="n">
        <f aca="false">G58*H58</f>
        <v>2600</v>
      </c>
    </row>
    <row r="59" customFormat="false" ht="15" hidden="false" customHeight="false" outlineLevel="0" collapsed="false">
      <c r="A59" s="34" t="n">
        <v>27</v>
      </c>
      <c r="B59" s="34" t="n">
        <v>49</v>
      </c>
      <c r="C59" s="330" t="s">
        <v>3555</v>
      </c>
      <c r="D59" s="331" t="s">
        <v>3556</v>
      </c>
      <c r="E59" s="325" t="s">
        <v>8</v>
      </c>
      <c r="F59" s="333" t="n">
        <v>2600</v>
      </c>
      <c r="G59" s="333" t="n">
        <v>2100</v>
      </c>
      <c r="H59" s="327" t="n">
        <v>1</v>
      </c>
      <c r="I59" s="328" t="s">
        <v>56</v>
      </c>
      <c r="J59" s="334" t="s">
        <v>3557</v>
      </c>
      <c r="K59" s="42" t="n">
        <f aca="false">G59*H59</f>
        <v>2100</v>
      </c>
    </row>
    <row r="60" customFormat="false" ht="15" hidden="false" customHeight="false" outlineLevel="0" collapsed="false">
      <c r="A60" s="34" t="n">
        <v>27</v>
      </c>
      <c r="B60" s="34" t="n">
        <v>50</v>
      </c>
      <c r="C60" s="330" t="s">
        <v>3558</v>
      </c>
      <c r="D60" s="331" t="s">
        <v>3559</v>
      </c>
      <c r="E60" s="332" t="s">
        <v>35</v>
      </c>
      <c r="F60" s="333" t="n">
        <v>2000</v>
      </c>
      <c r="G60" s="333" t="n">
        <v>1600</v>
      </c>
      <c r="H60" s="327" t="n">
        <v>1</v>
      </c>
      <c r="I60" s="328" t="s">
        <v>268</v>
      </c>
      <c r="J60" s="334" t="s">
        <v>3560</v>
      </c>
      <c r="K60" s="42" t="n">
        <f aca="false">G60*H60</f>
        <v>1600</v>
      </c>
    </row>
    <row r="61" customFormat="false" ht="15" hidden="false" customHeight="false" outlineLevel="0" collapsed="false">
      <c r="A61" s="34" t="n">
        <v>27</v>
      </c>
      <c r="B61" s="34" t="n">
        <v>51</v>
      </c>
      <c r="C61" s="330" t="s">
        <v>3561</v>
      </c>
      <c r="D61" s="331" t="s">
        <v>3562</v>
      </c>
      <c r="E61" s="325" t="s">
        <v>8</v>
      </c>
      <c r="F61" s="333" t="n">
        <v>2400</v>
      </c>
      <c r="G61" s="333" t="n">
        <v>2000</v>
      </c>
      <c r="H61" s="327" t="n">
        <v>1</v>
      </c>
      <c r="I61" s="328" t="s">
        <v>94</v>
      </c>
      <c r="J61" s="334" t="s">
        <v>3563</v>
      </c>
      <c r="K61" s="42" t="n">
        <f aca="false">G61*H61</f>
        <v>2000</v>
      </c>
    </row>
    <row r="62" customFormat="false" ht="15" hidden="false" customHeight="false" outlineLevel="0" collapsed="false">
      <c r="A62" s="34" t="n">
        <v>27</v>
      </c>
      <c r="B62" s="34" t="n">
        <v>52</v>
      </c>
      <c r="C62" s="339" t="s">
        <v>3564</v>
      </c>
      <c r="D62" s="331" t="s">
        <v>3565</v>
      </c>
      <c r="E62" s="325" t="s">
        <v>8</v>
      </c>
      <c r="F62" s="333" t="n">
        <v>2500</v>
      </c>
      <c r="G62" s="333" t="n">
        <f aca="false">F62*0.84</f>
        <v>2100</v>
      </c>
      <c r="H62" s="327" t="n">
        <v>1</v>
      </c>
      <c r="I62" s="328" t="s">
        <v>100</v>
      </c>
      <c r="J62" s="334" t="s">
        <v>3566</v>
      </c>
      <c r="K62" s="42" t="n">
        <f aca="false">G62*H62</f>
        <v>2100</v>
      </c>
    </row>
    <row r="63" customFormat="false" ht="15" hidden="false" customHeight="false" outlineLevel="0" collapsed="false">
      <c r="A63" s="34" t="n">
        <v>27</v>
      </c>
      <c r="B63" s="34" t="n">
        <v>53</v>
      </c>
      <c r="C63" s="330" t="s">
        <v>3567</v>
      </c>
      <c r="D63" s="331" t="s">
        <v>3568</v>
      </c>
      <c r="E63" s="325" t="s">
        <v>8</v>
      </c>
      <c r="F63" s="333" t="n">
        <v>2700</v>
      </c>
      <c r="G63" s="333" t="n">
        <v>2200</v>
      </c>
      <c r="H63" s="327" t="n">
        <v>1</v>
      </c>
      <c r="I63" s="328" t="s">
        <v>100</v>
      </c>
      <c r="J63" s="334" t="s">
        <v>3569</v>
      </c>
      <c r="K63" s="42" t="n">
        <f aca="false">G63*H63</f>
        <v>2200</v>
      </c>
    </row>
    <row r="64" customFormat="false" ht="15" hidden="false" customHeight="false" outlineLevel="0" collapsed="false">
      <c r="A64" s="34" t="n">
        <v>27</v>
      </c>
      <c r="B64" s="34" t="n">
        <v>54</v>
      </c>
      <c r="C64" s="330" t="s">
        <v>3570</v>
      </c>
      <c r="D64" s="331" t="s">
        <v>3571</v>
      </c>
      <c r="E64" s="325" t="s">
        <v>8</v>
      </c>
      <c r="F64" s="333" t="n">
        <v>2800</v>
      </c>
      <c r="G64" s="333" t="n">
        <v>2300</v>
      </c>
      <c r="H64" s="327" t="n">
        <v>1</v>
      </c>
      <c r="I64" s="328" t="s">
        <v>100</v>
      </c>
      <c r="J64" s="334" t="s">
        <v>3572</v>
      </c>
      <c r="K64" s="42" t="n">
        <f aca="false">G64*H64</f>
        <v>2300</v>
      </c>
    </row>
    <row r="65" customFormat="false" ht="15" hidden="false" customHeight="false" outlineLevel="0" collapsed="false">
      <c r="A65" s="34" t="n">
        <v>27</v>
      </c>
      <c r="B65" s="34" t="n">
        <v>55</v>
      </c>
      <c r="C65" s="330" t="s">
        <v>3573</v>
      </c>
      <c r="D65" s="331" t="s">
        <v>3574</v>
      </c>
      <c r="E65" s="325" t="s">
        <v>8</v>
      </c>
      <c r="F65" s="333" t="n">
        <v>2800</v>
      </c>
      <c r="G65" s="333" t="n">
        <v>2300</v>
      </c>
      <c r="H65" s="327" t="n">
        <v>1</v>
      </c>
      <c r="I65" s="328" t="s">
        <v>100</v>
      </c>
      <c r="J65" s="334" t="s">
        <v>3575</v>
      </c>
      <c r="K65" s="42" t="n">
        <f aca="false">G65*H65</f>
        <v>2300</v>
      </c>
    </row>
    <row r="66" customFormat="false" ht="15" hidden="false" customHeight="false" outlineLevel="0" collapsed="false">
      <c r="A66" s="34" t="n">
        <v>27</v>
      </c>
      <c r="B66" s="34" t="n">
        <v>56</v>
      </c>
      <c r="C66" s="330" t="s">
        <v>3576</v>
      </c>
      <c r="D66" s="331" t="s">
        <v>3577</v>
      </c>
      <c r="E66" s="325" t="s">
        <v>932</v>
      </c>
      <c r="F66" s="333" t="n">
        <v>2400</v>
      </c>
      <c r="G66" s="333" t="n">
        <v>2000</v>
      </c>
      <c r="H66" s="327" t="n">
        <v>1</v>
      </c>
      <c r="I66" s="328" t="s">
        <v>9</v>
      </c>
      <c r="J66" s="334" t="s">
        <v>3578</v>
      </c>
      <c r="K66" s="42" t="n">
        <f aca="false">G66*H66</f>
        <v>2000</v>
      </c>
    </row>
    <row r="67" customFormat="false" ht="15" hidden="false" customHeight="false" outlineLevel="0" collapsed="false">
      <c r="A67" s="34" t="n">
        <v>27</v>
      </c>
      <c r="B67" s="34" t="n">
        <v>57</v>
      </c>
      <c r="C67" s="330" t="s">
        <v>3579</v>
      </c>
      <c r="D67" s="331" t="s">
        <v>3580</v>
      </c>
      <c r="E67" s="332" t="s">
        <v>35</v>
      </c>
      <c r="F67" s="333" t="n">
        <v>1900</v>
      </c>
      <c r="G67" s="333" t="n">
        <v>1500</v>
      </c>
      <c r="H67" s="327" t="n">
        <v>1</v>
      </c>
      <c r="I67" s="328" t="s">
        <v>94</v>
      </c>
      <c r="J67" s="334" t="s">
        <v>3581</v>
      </c>
      <c r="K67" s="42" t="n">
        <f aca="false">G67*H67</f>
        <v>1500</v>
      </c>
    </row>
    <row r="68" customFormat="false" ht="15" hidden="false" customHeight="false" outlineLevel="0" collapsed="false">
      <c r="A68" s="34" t="n">
        <v>27</v>
      </c>
      <c r="B68" s="34" t="n">
        <v>58</v>
      </c>
      <c r="C68" s="330" t="s">
        <v>3582</v>
      </c>
      <c r="D68" s="331" t="s">
        <v>3583</v>
      </c>
      <c r="E68" s="332" t="s">
        <v>35</v>
      </c>
      <c r="F68" s="333" t="n">
        <v>1700</v>
      </c>
      <c r="G68" s="333" t="n">
        <v>1400</v>
      </c>
      <c r="H68" s="327" t="n">
        <v>5</v>
      </c>
      <c r="I68" s="328" t="s">
        <v>9</v>
      </c>
      <c r="J68" s="334" t="s">
        <v>3584</v>
      </c>
      <c r="K68" s="42" t="n">
        <f aca="false">G68*H68</f>
        <v>7000</v>
      </c>
    </row>
    <row r="69" customFormat="false" ht="15" hidden="false" customHeight="false" outlineLevel="0" collapsed="false">
      <c r="A69" s="34" t="n">
        <v>27</v>
      </c>
      <c r="B69" s="34" t="n">
        <v>59</v>
      </c>
      <c r="C69" s="330" t="s">
        <v>3528</v>
      </c>
      <c r="D69" s="331" t="s">
        <v>3529</v>
      </c>
      <c r="E69" s="332" t="s">
        <v>35</v>
      </c>
      <c r="F69" s="333" t="n">
        <v>2000</v>
      </c>
      <c r="G69" s="333" t="n">
        <v>1600</v>
      </c>
      <c r="H69" s="327" t="n">
        <v>5</v>
      </c>
      <c r="I69" s="328" t="s">
        <v>268</v>
      </c>
      <c r="J69" s="334" t="s">
        <v>3530</v>
      </c>
      <c r="K69" s="42" t="n">
        <f aca="false">G69*H69</f>
        <v>8000</v>
      </c>
    </row>
    <row r="70" customFormat="false" ht="15" hidden="false" customHeight="false" outlineLevel="0" collapsed="false">
      <c r="A70" s="34" t="n">
        <v>27</v>
      </c>
      <c r="B70" s="34" t="n">
        <v>60</v>
      </c>
      <c r="C70" s="330" t="s">
        <v>3412</v>
      </c>
      <c r="D70" s="331" t="s">
        <v>3413</v>
      </c>
      <c r="E70" s="332" t="s">
        <v>35</v>
      </c>
      <c r="F70" s="333" t="n">
        <v>1700</v>
      </c>
      <c r="G70" s="333" t="n">
        <v>1400</v>
      </c>
      <c r="H70" s="327" t="n">
        <v>5</v>
      </c>
      <c r="I70" s="328" t="s">
        <v>47</v>
      </c>
      <c r="J70" s="334" t="s">
        <v>3414</v>
      </c>
      <c r="K70" s="42" t="n">
        <f aca="false">G70*H70</f>
        <v>7000</v>
      </c>
    </row>
    <row r="71" customFormat="false" ht="15" hidden="false" customHeight="false" outlineLevel="0" collapsed="false">
      <c r="A71" s="34" t="n">
        <v>27</v>
      </c>
      <c r="B71" s="34" t="n">
        <v>61</v>
      </c>
      <c r="C71" s="330" t="s">
        <v>3585</v>
      </c>
      <c r="D71" s="331" t="s">
        <v>3586</v>
      </c>
      <c r="E71" s="332" t="s">
        <v>35</v>
      </c>
      <c r="F71" s="333" t="n">
        <v>1300</v>
      </c>
      <c r="G71" s="333" t="n">
        <v>1000</v>
      </c>
      <c r="H71" s="327" t="n">
        <v>5</v>
      </c>
      <c r="I71" s="328" t="s">
        <v>9</v>
      </c>
      <c r="J71" s="334" t="s">
        <v>3587</v>
      </c>
      <c r="K71" s="42" t="n">
        <f aca="false">G71*H71</f>
        <v>5000</v>
      </c>
    </row>
    <row r="72" customFormat="false" ht="15" hidden="false" customHeight="false" outlineLevel="0" collapsed="false">
      <c r="A72" s="34" t="n">
        <v>27</v>
      </c>
      <c r="B72" s="34" t="n">
        <v>62</v>
      </c>
      <c r="C72" s="330" t="s">
        <v>3588</v>
      </c>
      <c r="D72" s="331" t="s">
        <v>3589</v>
      </c>
      <c r="E72" s="325" t="s">
        <v>8</v>
      </c>
      <c r="F72" s="333" t="n">
        <v>2600</v>
      </c>
      <c r="G72" s="333" t="n">
        <v>2100</v>
      </c>
      <c r="H72" s="327" t="n">
        <v>5</v>
      </c>
      <c r="I72" s="328" t="s">
        <v>49</v>
      </c>
      <c r="J72" s="334" t="s">
        <v>3590</v>
      </c>
      <c r="K72" s="42" t="n">
        <f aca="false">G72*H72</f>
        <v>10500</v>
      </c>
    </row>
    <row r="73" customFormat="false" ht="15" hidden="false" customHeight="false" outlineLevel="0" collapsed="false">
      <c r="A73" s="34"/>
      <c r="B73" s="34" t="n">
        <v>63</v>
      </c>
      <c r="C73" s="123"/>
      <c r="D73" s="79"/>
      <c r="E73" s="38"/>
      <c r="F73" s="34"/>
      <c r="G73" s="34"/>
      <c r="H73" s="34"/>
      <c r="I73" s="40"/>
      <c r="J73" s="41"/>
      <c r="K73" s="42" t="n">
        <f aca="false">G73*H73</f>
        <v>0</v>
      </c>
    </row>
    <row r="74" customFormat="false" ht="15" hidden="false" customHeight="false" outlineLevel="0" collapsed="false">
      <c r="A74" s="34"/>
      <c r="B74" s="34" t="n">
        <v>64</v>
      </c>
      <c r="C74" s="123"/>
      <c r="D74" s="79"/>
      <c r="E74" s="38"/>
      <c r="F74" s="34"/>
      <c r="G74" s="34"/>
      <c r="H74" s="34"/>
      <c r="I74" s="40"/>
      <c r="J74" s="41"/>
      <c r="K74" s="42" t="n">
        <f aca="false">G74*H74</f>
        <v>0</v>
      </c>
    </row>
    <row r="75" customFormat="false" ht="15" hidden="false" customHeight="false" outlineLevel="0" collapsed="false">
      <c r="A75" s="34"/>
      <c r="B75" s="34" t="n">
        <v>65</v>
      </c>
      <c r="C75" s="123"/>
      <c r="D75" s="79"/>
      <c r="E75" s="38"/>
      <c r="F75" s="34"/>
      <c r="G75" s="34"/>
      <c r="H75" s="34"/>
      <c r="I75" s="40"/>
      <c r="J75" s="41"/>
      <c r="K75" s="42" t="n">
        <f aca="false">G75*H75</f>
        <v>0</v>
      </c>
    </row>
    <row r="76" customFormat="false" ht="15" hidden="false" customHeight="false" outlineLevel="0" collapsed="false">
      <c r="A76" s="34"/>
      <c r="B76" s="34" t="n">
        <v>66</v>
      </c>
      <c r="C76" s="123"/>
      <c r="D76" s="79"/>
      <c r="E76" s="38"/>
      <c r="F76" s="34"/>
      <c r="G76" s="34"/>
      <c r="H76" s="34"/>
      <c r="I76" s="40"/>
      <c r="J76" s="41"/>
      <c r="K76" s="42" t="n">
        <f aca="false">G76*H76</f>
        <v>0</v>
      </c>
    </row>
    <row r="77" customFormat="false" ht="15" hidden="false" customHeight="false" outlineLevel="0" collapsed="false">
      <c r="A77" s="34"/>
      <c r="B77" s="34" t="n">
        <v>67</v>
      </c>
      <c r="C77" s="123"/>
      <c r="D77" s="79"/>
      <c r="E77" s="38"/>
      <c r="F77" s="34"/>
      <c r="G77" s="34"/>
      <c r="H77" s="34"/>
      <c r="I77" s="40"/>
      <c r="J77" s="41"/>
      <c r="K77" s="42" t="n">
        <f aca="false">G77*H77</f>
        <v>0</v>
      </c>
    </row>
    <row r="78" customFormat="false" ht="15" hidden="false" customHeight="false" outlineLevel="0" collapsed="false">
      <c r="A78" s="34"/>
      <c r="B78" s="34" t="n">
        <v>68</v>
      </c>
      <c r="C78" s="123"/>
      <c r="D78" s="79"/>
      <c r="E78" s="38"/>
      <c r="F78" s="34"/>
      <c r="G78" s="34"/>
      <c r="H78" s="34"/>
      <c r="I78" s="40"/>
      <c r="J78" s="41"/>
      <c r="K78" s="42" t="n">
        <f aca="false">G78*H78</f>
        <v>0</v>
      </c>
    </row>
    <row r="79" customFormat="false" ht="15" hidden="false" customHeight="false" outlineLevel="0" collapsed="false">
      <c r="A79" s="34"/>
      <c r="B79" s="34" t="n">
        <v>69</v>
      </c>
      <c r="C79" s="123"/>
      <c r="D79" s="79"/>
      <c r="E79" s="38"/>
      <c r="F79" s="34"/>
      <c r="G79" s="34"/>
      <c r="H79" s="34"/>
      <c r="I79" s="40"/>
      <c r="J79" s="41"/>
      <c r="K79" s="42" t="n">
        <f aca="false">G79*H79</f>
        <v>0</v>
      </c>
    </row>
    <row r="80" customFormat="false" ht="15" hidden="false" customHeight="false" outlineLevel="0" collapsed="false">
      <c r="A80" s="34"/>
      <c r="B80" s="34" t="n">
        <v>70</v>
      </c>
      <c r="C80" s="123"/>
      <c r="D80" s="79"/>
      <c r="E80" s="38"/>
      <c r="F80" s="34"/>
      <c r="G80" s="34"/>
      <c r="H80" s="34"/>
      <c r="I80" s="40"/>
      <c r="J80" s="41"/>
      <c r="K80" s="42" t="n">
        <f aca="false">G80*H80</f>
        <v>0</v>
      </c>
    </row>
    <row r="81" customFormat="false" ht="15" hidden="false" customHeight="false" outlineLevel="0" collapsed="false">
      <c r="A81" s="34"/>
      <c r="B81" s="34" t="n">
        <v>71</v>
      </c>
      <c r="C81" s="123"/>
      <c r="D81" s="79"/>
      <c r="E81" s="38"/>
      <c r="F81" s="34"/>
      <c r="G81" s="34"/>
      <c r="H81" s="34"/>
      <c r="I81" s="40"/>
      <c r="J81" s="41"/>
      <c r="K81" s="42" t="n">
        <f aca="false">G81*H81</f>
        <v>0</v>
      </c>
    </row>
    <row r="82" customFormat="false" ht="15" hidden="false" customHeight="false" outlineLevel="0" collapsed="false">
      <c r="A82" s="34"/>
      <c r="B82" s="34" t="n">
        <v>72</v>
      </c>
      <c r="C82" s="123"/>
      <c r="D82" s="79"/>
      <c r="E82" s="38"/>
      <c r="F82" s="34"/>
      <c r="G82" s="34"/>
      <c r="H82" s="34"/>
      <c r="I82" s="40"/>
      <c r="J82" s="41"/>
      <c r="K82" s="42" t="n">
        <f aca="false">G82*H82</f>
        <v>0</v>
      </c>
    </row>
    <row r="83" customFormat="false" ht="15" hidden="false" customHeight="false" outlineLevel="0" collapsed="false">
      <c r="A83" s="34"/>
      <c r="B83" s="34" t="n">
        <v>73</v>
      </c>
      <c r="C83" s="123"/>
      <c r="D83" s="79"/>
      <c r="E83" s="38"/>
      <c r="F83" s="34"/>
      <c r="G83" s="34"/>
      <c r="H83" s="34"/>
      <c r="I83" s="40"/>
      <c r="J83" s="41"/>
      <c r="K83" s="42" t="n">
        <f aca="false">G83*H83</f>
        <v>0</v>
      </c>
    </row>
    <row r="84" customFormat="false" ht="15" hidden="false" customHeight="false" outlineLevel="0" collapsed="false">
      <c r="A84" s="34"/>
      <c r="B84" s="34" t="n">
        <v>74</v>
      </c>
      <c r="C84" s="123"/>
      <c r="D84" s="79"/>
      <c r="E84" s="38"/>
      <c r="F84" s="34"/>
      <c r="G84" s="34"/>
      <c r="H84" s="34"/>
      <c r="I84" s="40"/>
      <c r="J84" s="41"/>
      <c r="K84" s="42" t="n">
        <f aca="false">G84*H84</f>
        <v>0</v>
      </c>
    </row>
    <row r="85" customFormat="false" ht="15" hidden="false" customHeight="false" outlineLevel="0" collapsed="false">
      <c r="A85" s="34"/>
      <c r="B85" s="34" t="n">
        <v>75</v>
      </c>
      <c r="C85" s="123"/>
      <c r="D85" s="79"/>
      <c r="E85" s="38"/>
      <c r="F85" s="34"/>
      <c r="G85" s="34"/>
      <c r="H85" s="34"/>
      <c r="I85" s="40"/>
      <c r="J85" s="41"/>
      <c r="K85" s="42" t="n">
        <f aca="false">G85*H85</f>
        <v>0</v>
      </c>
    </row>
    <row r="86" customFormat="false" ht="15" hidden="false" customHeight="false" outlineLevel="0" collapsed="false">
      <c r="A86" s="34"/>
      <c r="B86" s="34" t="n">
        <v>76</v>
      </c>
      <c r="C86" s="123"/>
      <c r="D86" s="79"/>
      <c r="E86" s="38"/>
      <c r="F86" s="34"/>
      <c r="G86" s="34"/>
      <c r="H86" s="34"/>
      <c r="I86" s="40"/>
      <c r="J86" s="41"/>
      <c r="K86" s="42" t="n">
        <f aca="false">G86*H86</f>
        <v>0</v>
      </c>
    </row>
    <row r="87" customFormat="false" ht="15" hidden="false" customHeight="false" outlineLevel="0" collapsed="false">
      <c r="A87" s="34"/>
      <c r="B87" s="34" t="n">
        <v>77</v>
      </c>
      <c r="C87" s="123"/>
      <c r="D87" s="79"/>
      <c r="E87" s="38"/>
      <c r="F87" s="34"/>
      <c r="G87" s="34"/>
      <c r="H87" s="34"/>
      <c r="I87" s="40"/>
      <c r="J87" s="41"/>
      <c r="K87" s="42" t="n">
        <f aca="false">G87*H87</f>
        <v>0</v>
      </c>
    </row>
    <row r="88" customFormat="false" ht="15" hidden="false" customHeight="false" outlineLevel="0" collapsed="false">
      <c r="A88" s="34"/>
      <c r="B88" s="34" t="n">
        <v>78</v>
      </c>
      <c r="C88" s="123"/>
      <c r="D88" s="79"/>
      <c r="E88" s="38"/>
      <c r="F88" s="34"/>
      <c r="G88" s="34"/>
      <c r="H88" s="34"/>
      <c r="I88" s="40"/>
      <c r="J88" s="41"/>
      <c r="K88" s="42" t="n">
        <f aca="false">G88*H88</f>
        <v>0</v>
      </c>
    </row>
    <row r="89" customFormat="false" ht="15" hidden="false" customHeight="false" outlineLevel="0" collapsed="false">
      <c r="A89" s="34"/>
      <c r="B89" s="34" t="n">
        <v>79</v>
      </c>
      <c r="C89" s="123"/>
      <c r="D89" s="79"/>
      <c r="E89" s="38"/>
      <c r="F89" s="34"/>
      <c r="G89" s="34"/>
      <c r="H89" s="34"/>
      <c r="I89" s="40"/>
      <c r="J89" s="41"/>
      <c r="K89" s="42" t="n">
        <f aca="false">G89*H89</f>
        <v>0</v>
      </c>
    </row>
    <row r="90" customFormat="false" ht="15" hidden="false" customHeight="false" outlineLevel="0" collapsed="false">
      <c r="A90" s="34"/>
      <c r="B90" s="34" t="n">
        <v>80</v>
      </c>
      <c r="C90" s="123"/>
      <c r="D90" s="79"/>
      <c r="E90" s="38"/>
      <c r="F90" s="34"/>
      <c r="G90" s="34"/>
      <c r="H90" s="34"/>
      <c r="I90" s="40"/>
      <c r="J90" s="41"/>
      <c r="K90" s="42" t="n">
        <f aca="false">G90*H90</f>
        <v>0</v>
      </c>
    </row>
    <row r="91" customFormat="false" ht="15" hidden="false" customHeight="false" outlineLevel="0" collapsed="false">
      <c r="A91" s="34"/>
      <c r="B91" s="34" t="n">
        <v>81</v>
      </c>
      <c r="C91" s="123"/>
      <c r="D91" s="79"/>
      <c r="E91" s="38"/>
      <c r="F91" s="34"/>
      <c r="G91" s="34"/>
      <c r="H91" s="34"/>
      <c r="I91" s="40"/>
      <c r="J91" s="41"/>
      <c r="K91" s="42" t="n">
        <f aca="false">G91*H91</f>
        <v>0</v>
      </c>
    </row>
    <row r="92" customFormat="false" ht="15" hidden="false" customHeight="false" outlineLevel="0" collapsed="false">
      <c r="A92" s="34"/>
      <c r="B92" s="34" t="n">
        <v>82</v>
      </c>
      <c r="C92" s="123"/>
      <c r="D92" s="79"/>
      <c r="E92" s="38"/>
      <c r="F92" s="34"/>
      <c r="G92" s="34"/>
      <c r="H92" s="34"/>
      <c r="I92" s="40"/>
      <c r="J92" s="41"/>
      <c r="K92" s="42" t="n">
        <f aca="false">G92*H92</f>
        <v>0</v>
      </c>
    </row>
    <row r="93" customFormat="false" ht="15" hidden="false" customHeight="false" outlineLevel="0" collapsed="false">
      <c r="A93" s="34"/>
      <c r="B93" s="34" t="n">
        <v>83</v>
      </c>
      <c r="C93" s="123"/>
      <c r="D93" s="79"/>
      <c r="E93" s="38"/>
      <c r="F93" s="34"/>
      <c r="G93" s="34"/>
      <c r="H93" s="34"/>
      <c r="I93" s="40"/>
      <c r="J93" s="41"/>
      <c r="K93" s="42" t="n">
        <f aca="false">G93*H93</f>
        <v>0</v>
      </c>
    </row>
    <row r="94" customFormat="false" ht="15" hidden="false" customHeight="false" outlineLevel="0" collapsed="false">
      <c r="A94" s="34"/>
      <c r="B94" s="34" t="n">
        <v>84</v>
      </c>
      <c r="C94" s="123"/>
      <c r="D94" s="79"/>
      <c r="E94" s="38"/>
      <c r="F94" s="34"/>
      <c r="G94" s="34"/>
      <c r="H94" s="34"/>
      <c r="I94" s="40"/>
      <c r="J94" s="41"/>
      <c r="K94" s="42" t="n">
        <f aca="false">G94*H94</f>
        <v>0</v>
      </c>
    </row>
    <row r="95" customFormat="false" ht="15" hidden="false" customHeight="false" outlineLevel="0" collapsed="false">
      <c r="A95" s="34"/>
      <c r="B95" s="34" t="n">
        <v>85</v>
      </c>
      <c r="C95" s="123"/>
      <c r="D95" s="79"/>
      <c r="E95" s="38"/>
      <c r="F95" s="34"/>
      <c r="G95" s="34"/>
      <c r="H95" s="34"/>
      <c r="I95" s="40"/>
      <c r="J95" s="41"/>
      <c r="K95" s="42" t="n">
        <f aca="false">G95*H95</f>
        <v>0</v>
      </c>
    </row>
    <row r="96" customFormat="false" ht="15" hidden="false" customHeight="false" outlineLevel="0" collapsed="false">
      <c r="A96" s="34"/>
      <c r="B96" s="34" t="n">
        <v>86</v>
      </c>
      <c r="C96" s="123"/>
      <c r="D96" s="79"/>
      <c r="E96" s="38"/>
      <c r="F96" s="34"/>
      <c r="G96" s="34"/>
      <c r="H96" s="34"/>
      <c r="I96" s="40"/>
      <c r="J96" s="41"/>
      <c r="K96" s="42" t="n">
        <f aca="false">G96*H96</f>
        <v>0</v>
      </c>
    </row>
    <row r="97" customFormat="false" ht="15" hidden="false" customHeight="false" outlineLevel="0" collapsed="false">
      <c r="A97" s="44"/>
      <c r="B97" s="34" t="n">
        <v>87</v>
      </c>
      <c r="C97" s="344"/>
      <c r="D97" s="125"/>
      <c r="E97" s="45"/>
      <c r="F97" s="44"/>
      <c r="G97" s="44"/>
      <c r="H97" s="44"/>
      <c r="I97" s="44"/>
    </row>
    <row r="98" customFormat="false" ht="15" hidden="false" customHeight="false" outlineLevel="0" collapsed="false">
      <c r="A98" s="44"/>
      <c r="B98" s="34" t="n">
        <v>88</v>
      </c>
      <c r="C98" s="344"/>
      <c r="D98" s="125"/>
      <c r="E98" s="45"/>
      <c r="F98" s="44"/>
      <c r="G98" s="44"/>
      <c r="H98" s="44"/>
      <c r="I98" s="44"/>
    </row>
    <row r="99" customFormat="false" ht="15" hidden="false" customHeight="false" outlineLevel="0" collapsed="false">
      <c r="A99" s="44"/>
      <c r="B99" s="34" t="n">
        <v>89</v>
      </c>
      <c r="C99" s="344"/>
      <c r="D99" s="125"/>
      <c r="E99" s="45"/>
      <c r="F99" s="44"/>
      <c r="G99" s="44"/>
      <c r="H99" s="44"/>
      <c r="I99" s="44"/>
    </row>
    <row r="100" customFormat="false" ht="15" hidden="false" customHeight="false" outlineLevel="0" collapsed="false">
      <c r="A100" s="44"/>
      <c r="B100" s="34" t="n">
        <v>90</v>
      </c>
      <c r="C100" s="344"/>
      <c r="D100" s="125"/>
      <c r="E100" s="45"/>
      <c r="F100" s="44"/>
      <c r="G100" s="44"/>
      <c r="H100" s="44"/>
      <c r="I100" s="44"/>
    </row>
    <row r="101" customFormat="false" ht="15" hidden="false" customHeight="false" outlineLevel="0" collapsed="false">
      <c r="A101" s="44"/>
      <c r="B101" s="34" t="n">
        <v>91</v>
      </c>
      <c r="C101" s="344"/>
      <c r="D101" s="125"/>
      <c r="E101" s="45"/>
      <c r="F101" s="44"/>
      <c r="G101" s="44"/>
      <c r="H101" s="44"/>
      <c r="I101" s="44"/>
    </row>
    <row r="102" customFormat="false" ht="15" hidden="false" customHeight="false" outlineLevel="0" collapsed="false">
      <c r="A102" s="44"/>
      <c r="B102" s="34" t="n">
        <v>92</v>
      </c>
      <c r="C102" s="344"/>
      <c r="D102" s="125"/>
      <c r="E102" s="45"/>
      <c r="F102" s="44"/>
      <c r="G102" s="44"/>
      <c r="H102" s="44"/>
      <c r="I102" s="44"/>
    </row>
    <row r="103" customFormat="false" ht="15" hidden="false" customHeight="false" outlineLevel="0" collapsed="false">
      <c r="A103" s="44"/>
      <c r="B103" s="34" t="n">
        <v>93</v>
      </c>
      <c r="C103" s="344"/>
      <c r="D103" s="125"/>
      <c r="E103" s="45"/>
      <c r="F103" s="44"/>
      <c r="G103" s="44"/>
      <c r="H103" s="44"/>
      <c r="I103" s="44"/>
    </row>
    <row r="104" customFormat="false" ht="15" hidden="false" customHeight="false" outlineLevel="0" collapsed="false">
      <c r="A104" s="44"/>
      <c r="B104" s="34" t="n">
        <v>94</v>
      </c>
      <c r="C104" s="344"/>
      <c r="D104" s="125"/>
      <c r="E104" s="45"/>
      <c r="F104" s="44"/>
      <c r="G104" s="44"/>
      <c r="H104" s="44"/>
      <c r="I104" s="44"/>
    </row>
    <row r="105" customFormat="false" ht="15" hidden="false" customHeight="false" outlineLevel="0" collapsed="false">
      <c r="A105" s="44"/>
      <c r="B105" s="34" t="n">
        <v>95</v>
      </c>
      <c r="C105" s="344"/>
      <c r="D105" s="125"/>
      <c r="E105" s="45"/>
      <c r="F105" s="44"/>
      <c r="G105" s="44"/>
      <c r="H105" s="44"/>
      <c r="I105" s="44"/>
    </row>
    <row r="106" customFormat="false" ht="15" hidden="false" customHeight="false" outlineLevel="0" collapsed="false">
      <c r="A106" s="44"/>
      <c r="B106" s="34" t="n">
        <v>96</v>
      </c>
      <c r="C106" s="344"/>
      <c r="D106" s="125"/>
      <c r="E106" s="45"/>
      <c r="F106" s="44"/>
      <c r="G106" s="44"/>
      <c r="H106" s="44"/>
      <c r="I106" s="44"/>
    </row>
    <row r="107" customFormat="false" ht="15" hidden="false" customHeight="false" outlineLevel="0" collapsed="false">
      <c r="A107" s="44"/>
      <c r="B107" s="34" t="n">
        <v>97</v>
      </c>
      <c r="C107" s="45"/>
      <c r="D107" s="44"/>
      <c r="E107" s="45"/>
      <c r="F107" s="44"/>
      <c r="G107" s="44"/>
      <c r="H107" s="44"/>
      <c r="I107" s="44"/>
    </row>
    <row r="108" customFormat="false" ht="15" hidden="false" customHeight="false" outlineLevel="0" collapsed="false">
      <c r="A108" s="44"/>
      <c r="B108" s="34" t="n">
        <v>98</v>
      </c>
      <c r="C108" s="45"/>
      <c r="D108" s="44"/>
      <c r="E108" s="45"/>
      <c r="F108" s="44"/>
      <c r="G108" s="44"/>
      <c r="H108" s="44"/>
      <c r="I108" s="44"/>
    </row>
    <row r="109" customFormat="false" ht="15" hidden="false" customHeight="false" outlineLevel="0" collapsed="false">
      <c r="A109" s="44"/>
      <c r="B109" s="34" t="n">
        <v>99</v>
      </c>
      <c r="C109" s="45"/>
      <c r="D109" s="44"/>
      <c r="E109" s="45"/>
      <c r="F109" s="44"/>
      <c r="G109" s="44"/>
      <c r="H109" s="44"/>
      <c r="I109" s="44"/>
    </row>
    <row r="110" customFormat="false" ht="15" hidden="false" customHeight="false" outlineLevel="0" collapsed="false">
      <c r="A110" s="44"/>
      <c r="B110" s="34" t="n">
        <v>100</v>
      </c>
      <c r="C110" s="45"/>
      <c r="D110" s="44"/>
      <c r="E110" s="45"/>
      <c r="F110" s="44"/>
      <c r="G110" s="44"/>
      <c r="H110" s="44"/>
      <c r="I110" s="44"/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fals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77</v>
      </c>
      <c r="G1" s="18" t="s">
        <v>118</v>
      </c>
      <c r="K1" s="19"/>
    </row>
    <row r="2" customFormat="false" ht="13.5" hidden="false" customHeight="true" outlineLevel="0" collapsed="false">
      <c r="K2" s="73"/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3591</v>
      </c>
      <c r="E6" s="26"/>
      <c r="F6" s="27" t="s">
        <v>123</v>
      </c>
      <c r="G6" s="28" t="n">
        <f aca="false">SUM(H11:H75)</f>
        <v>95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250</v>
      </c>
      <c r="E7" s="26"/>
      <c r="F7" s="30" t="s">
        <v>126</v>
      </c>
      <c r="G7" s="31" t="n">
        <f aca="false">SUM(K11:K75)</f>
        <v>2758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87354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250</v>
      </c>
      <c r="B11" s="34" t="n">
        <v>1</v>
      </c>
      <c r="C11" s="36" t="s">
        <v>3592</v>
      </c>
      <c r="D11" s="37" t="s">
        <v>3593</v>
      </c>
      <c r="E11" s="38" t="s">
        <v>8</v>
      </c>
      <c r="F11" s="39" t="n">
        <v>2000</v>
      </c>
      <c r="G11" s="39" t="n">
        <v>1600</v>
      </c>
      <c r="H11" s="34" t="n">
        <v>1</v>
      </c>
      <c r="I11" s="40" t="s">
        <v>94</v>
      </c>
      <c r="J11" s="41" t="s">
        <v>3594</v>
      </c>
      <c r="K11" s="42" t="n">
        <f aca="false">G11*H11</f>
        <v>1600</v>
      </c>
    </row>
    <row r="12" customFormat="false" ht="15" hidden="false" customHeight="false" outlineLevel="0" collapsed="false">
      <c r="A12" s="34" t="n">
        <v>250</v>
      </c>
      <c r="B12" s="34" t="n">
        <v>2</v>
      </c>
      <c r="C12" s="36" t="s">
        <v>3595</v>
      </c>
      <c r="D12" s="37" t="s">
        <v>3596</v>
      </c>
      <c r="E12" s="76" t="s">
        <v>188</v>
      </c>
      <c r="F12" s="39" t="n">
        <v>3300</v>
      </c>
      <c r="G12" s="39" t="n">
        <v>2700</v>
      </c>
      <c r="H12" s="34" t="n">
        <v>1</v>
      </c>
      <c r="I12" s="40" t="s">
        <v>94</v>
      </c>
      <c r="J12" s="41" t="s">
        <v>3597</v>
      </c>
      <c r="K12" s="42" t="n">
        <f aca="false">G12*H12</f>
        <v>2700</v>
      </c>
    </row>
    <row r="13" customFormat="false" ht="15" hidden="false" customHeight="false" outlineLevel="0" collapsed="false">
      <c r="A13" s="34" t="n">
        <v>250</v>
      </c>
      <c r="B13" s="34" t="n">
        <v>3</v>
      </c>
      <c r="C13" s="36" t="s">
        <v>3598</v>
      </c>
      <c r="D13" s="37" t="s">
        <v>3599</v>
      </c>
      <c r="E13" s="38" t="s">
        <v>8</v>
      </c>
      <c r="F13" s="39" t="n">
        <v>3300</v>
      </c>
      <c r="G13" s="39" t="n">
        <v>2700</v>
      </c>
      <c r="H13" s="34" t="n">
        <v>1</v>
      </c>
      <c r="I13" s="40" t="s">
        <v>94</v>
      </c>
      <c r="J13" s="41" t="s">
        <v>3600</v>
      </c>
      <c r="K13" s="42" t="n">
        <f aca="false">G13*H13</f>
        <v>2700</v>
      </c>
    </row>
    <row r="14" customFormat="false" ht="15" hidden="false" customHeight="false" outlineLevel="0" collapsed="false">
      <c r="A14" s="34" t="n">
        <v>250</v>
      </c>
      <c r="B14" s="34" t="n">
        <v>4</v>
      </c>
      <c r="C14" s="36" t="s">
        <v>3601</v>
      </c>
      <c r="D14" s="37" t="s">
        <v>3602</v>
      </c>
      <c r="E14" s="38" t="s">
        <v>8</v>
      </c>
      <c r="F14" s="39" t="n">
        <v>3400</v>
      </c>
      <c r="G14" s="39" t="n">
        <v>2800</v>
      </c>
      <c r="H14" s="34" t="n">
        <v>1</v>
      </c>
      <c r="I14" s="40" t="s">
        <v>94</v>
      </c>
      <c r="J14" s="41" t="s">
        <v>3603</v>
      </c>
      <c r="K14" s="42" t="n">
        <f aca="false">G14*H14</f>
        <v>2800</v>
      </c>
    </row>
    <row r="15" customFormat="false" ht="15" hidden="false" customHeight="false" outlineLevel="0" collapsed="false">
      <c r="A15" s="34" t="n">
        <v>250</v>
      </c>
      <c r="B15" s="34" t="n">
        <v>5</v>
      </c>
      <c r="C15" s="36" t="s">
        <v>3604</v>
      </c>
      <c r="D15" s="37" t="s">
        <v>3605</v>
      </c>
      <c r="E15" s="76" t="s">
        <v>188</v>
      </c>
      <c r="F15" s="39" t="n">
        <v>1700</v>
      </c>
      <c r="G15" s="39" t="n">
        <v>1400</v>
      </c>
      <c r="H15" s="34" t="n">
        <v>1</v>
      </c>
      <c r="I15" s="40" t="s">
        <v>41</v>
      </c>
      <c r="J15" s="41" t="s">
        <v>3606</v>
      </c>
      <c r="K15" s="42" t="n">
        <f aca="false">G15*H15</f>
        <v>1400</v>
      </c>
    </row>
    <row r="16" customFormat="false" ht="15" hidden="false" customHeight="false" outlineLevel="0" collapsed="false">
      <c r="A16" s="34" t="n">
        <v>250</v>
      </c>
      <c r="B16" s="34" t="n">
        <v>6</v>
      </c>
      <c r="C16" s="36" t="s">
        <v>3607</v>
      </c>
      <c r="D16" s="37" t="s">
        <v>3608</v>
      </c>
      <c r="E16" s="76" t="s">
        <v>188</v>
      </c>
      <c r="F16" s="39" t="n">
        <v>3000</v>
      </c>
      <c r="G16" s="39" t="n">
        <v>2500</v>
      </c>
      <c r="H16" s="34" t="n">
        <v>1</v>
      </c>
      <c r="I16" s="40" t="s">
        <v>41</v>
      </c>
      <c r="J16" s="41" t="s">
        <v>3609</v>
      </c>
      <c r="K16" s="42" t="n">
        <f aca="false">G16*H16</f>
        <v>2500</v>
      </c>
    </row>
    <row r="17" customFormat="false" ht="15" hidden="false" customHeight="false" outlineLevel="0" collapsed="false">
      <c r="A17" s="34" t="n">
        <v>250</v>
      </c>
      <c r="B17" s="34" t="n">
        <v>7</v>
      </c>
      <c r="C17" s="36" t="s">
        <v>3610</v>
      </c>
      <c r="D17" s="37" t="s">
        <v>3611</v>
      </c>
      <c r="E17" s="38" t="s">
        <v>8</v>
      </c>
      <c r="F17" s="39" t="n">
        <v>3400</v>
      </c>
      <c r="G17" s="39" t="n">
        <v>2800</v>
      </c>
      <c r="H17" s="34" t="n">
        <v>1</v>
      </c>
      <c r="I17" s="40" t="s">
        <v>53</v>
      </c>
      <c r="J17" s="41" t="s">
        <v>3612</v>
      </c>
      <c r="K17" s="42" t="n">
        <f aca="false">G17*H17</f>
        <v>2800</v>
      </c>
    </row>
    <row r="18" customFormat="false" ht="15" hidden="false" customHeight="false" outlineLevel="0" collapsed="false">
      <c r="A18" s="34" t="n">
        <v>250</v>
      </c>
      <c r="B18" s="34" t="n">
        <v>8</v>
      </c>
      <c r="C18" s="36" t="s">
        <v>3613</v>
      </c>
      <c r="D18" s="37" t="s">
        <v>3614</v>
      </c>
      <c r="E18" s="76" t="s">
        <v>188</v>
      </c>
      <c r="F18" s="39" t="n">
        <v>2234</v>
      </c>
      <c r="G18" s="39" t="n">
        <v>1800</v>
      </c>
      <c r="H18" s="34" t="n">
        <v>1</v>
      </c>
      <c r="I18" s="40" t="s">
        <v>43</v>
      </c>
      <c r="J18" s="41" t="s">
        <v>3615</v>
      </c>
      <c r="K18" s="42" t="n">
        <f aca="false">G18*H18</f>
        <v>1800</v>
      </c>
    </row>
    <row r="19" customFormat="false" ht="15" hidden="false" customHeight="false" outlineLevel="0" collapsed="false">
      <c r="A19" s="34" t="n">
        <v>250</v>
      </c>
      <c r="B19" s="34" t="n">
        <v>9</v>
      </c>
      <c r="C19" s="36" t="s">
        <v>3616</v>
      </c>
      <c r="D19" s="37" t="s">
        <v>3617</v>
      </c>
      <c r="E19" s="38" t="s">
        <v>932</v>
      </c>
      <c r="F19" s="34" t="n">
        <v>13500</v>
      </c>
      <c r="G19" s="34" t="n">
        <v>11000</v>
      </c>
      <c r="H19" s="34" t="n">
        <v>7</v>
      </c>
      <c r="I19" s="40" t="s">
        <v>43</v>
      </c>
      <c r="J19" s="41" t="s">
        <v>3618</v>
      </c>
      <c r="K19" s="42" t="n">
        <f aca="false">G19*H19</f>
        <v>77000</v>
      </c>
    </row>
    <row r="20" customFormat="false" ht="15" hidden="false" customHeight="false" outlineLevel="0" collapsed="false">
      <c r="A20" s="34" t="n">
        <v>250</v>
      </c>
      <c r="B20" s="34" t="n">
        <v>10</v>
      </c>
      <c r="C20" s="36" t="s">
        <v>3619</v>
      </c>
      <c r="D20" s="37" t="s">
        <v>3620</v>
      </c>
      <c r="E20" s="76" t="s">
        <v>969</v>
      </c>
      <c r="F20" s="39" t="n">
        <v>1600</v>
      </c>
      <c r="G20" s="39" t="n">
        <v>1300</v>
      </c>
      <c r="H20" s="34" t="n">
        <v>1</v>
      </c>
      <c r="I20" s="40" t="s">
        <v>43</v>
      </c>
      <c r="J20" s="41" t="s">
        <v>3621</v>
      </c>
      <c r="K20" s="42" t="n">
        <f aca="false">G20*H20</f>
        <v>1300</v>
      </c>
    </row>
    <row r="21" customFormat="false" ht="15" hidden="false" customHeight="false" outlineLevel="0" collapsed="false">
      <c r="A21" s="34" t="n">
        <v>250</v>
      </c>
      <c r="B21" s="34" t="n">
        <v>11</v>
      </c>
      <c r="C21" s="36" t="s">
        <v>3622</v>
      </c>
      <c r="D21" s="37" t="s">
        <v>3623</v>
      </c>
      <c r="E21" s="38" t="s">
        <v>8</v>
      </c>
      <c r="F21" s="39" t="n">
        <v>3300</v>
      </c>
      <c r="G21" s="39" t="n">
        <v>2700</v>
      </c>
      <c r="H21" s="34" t="n">
        <v>1</v>
      </c>
      <c r="I21" s="40" t="s">
        <v>43</v>
      </c>
      <c r="J21" s="41" t="s">
        <v>3624</v>
      </c>
      <c r="K21" s="42" t="n">
        <f aca="false">G21*H21</f>
        <v>2700</v>
      </c>
    </row>
    <row r="22" customFormat="false" ht="15" hidden="false" customHeight="false" outlineLevel="0" collapsed="false">
      <c r="A22" s="34" t="n">
        <v>250</v>
      </c>
      <c r="B22" s="34" t="n">
        <v>12</v>
      </c>
      <c r="C22" s="36" t="s">
        <v>3625</v>
      </c>
      <c r="D22" s="37" t="s">
        <v>3626</v>
      </c>
      <c r="E22" s="38" t="s">
        <v>8</v>
      </c>
      <c r="F22" s="39" t="n">
        <v>5000</v>
      </c>
      <c r="G22" s="39" t="n">
        <v>4200</v>
      </c>
      <c r="H22" s="34" t="n">
        <v>1</v>
      </c>
      <c r="I22" s="40" t="s">
        <v>43</v>
      </c>
      <c r="J22" s="41" t="s">
        <v>3627</v>
      </c>
      <c r="K22" s="42" t="n">
        <f aca="false">G22*H22</f>
        <v>4200</v>
      </c>
    </row>
    <row r="23" customFormat="false" ht="15" hidden="false" customHeight="false" outlineLevel="0" collapsed="false">
      <c r="A23" s="34" t="n">
        <v>250</v>
      </c>
      <c r="B23" s="34" t="n">
        <v>13</v>
      </c>
      <c r="C23" s="36" t="s">
        <v>3628</v>
      </c>
      <c r="D23" s="37" t="s">
        <v>3629</v>
      </c>
      <c r="E23" s="38" t="s">
        <v>8</v>
      </c>
      <c r="F23" s="34" t="n">
        <v>2700</v>
      </c>
      <c r="G23" s="34" t="n">
        <v>2200</v>
      </c>
      <c r="H23" s="34" t="n">
        <v>1</v>
      </c>
      <c r="I23" s="40" t="s">
        <v>43</v>
      </c>
      <c r="J23" s="41" t="s">
        <v>3630</v>
      </c>
      <c r="K23" s="42" t="n">
        <f aca="false">G23*H23</f>
        <v>2200</v>
      </c>
    </row>
    <row r="24" customFormat="false" ht="15" hidden="false" customHeight="false" outlineLevel="0" collapsed="false">
      <c r="A24" s="34" t="n">
        <v>250</v>
      </c>
      <c r="B24" s="34" t="n">
        <v>14</v>
      </c>
      <c r="C24" s="36" t="s">
        <v>3631</v>
      </c>
      <c r="D24" s="37" t="s">
        <v>3632</v>
      </c>
      <c r="E24" s="76" t="s">
        <v>188</v>
      </c>
      <c r="F24" s="39" t="n">
        <v>1900</v>
      </c>
      <c r="G24" s="39" t="n">
        <v>1500</v>
      </c>
      <c r="H24" s="34" t="n">
        <v>1</v>
      </c>
      <c r="I24" s="40" t="s">
        <v>43</v>
      </c>
      <c r="J24" s="41" t="s">
        <v>3633</v>
      </c>
      <c r="K24" s="42" t="n">
        <f aca="false">G24*H24</f>
        <v>1500</v>
      </c>
    </row>
    <row r="25" customFormat="false" ht="15" hidden="false" customHeight="false" outlineLevel="0" collapsed="false">
      <c r="A25" s="34" t="n">
        <v>250</v>
      </c>
      <c r="B25" s="34" t="n">
        <v>15</v>
      </c>
      <c r="C25" s="36" t="s">
        <v>3634</v>
      </c>
      <c r="D25" s="37" t="s">
        <v>3635</v>
      </c>
      <c r="E25" s="76" t="s">
        <v>188</v>
      </c>
      <c r="F25" s="39" t="n">
        <v>2100</v>
      </c>
      <c r="G25" s="39" t="n">
        <v>1700</v>
      </c>
      <c r="H25" s="34" t="n">
        <v>7</v>
      </c>
      <c r="I25" s="40" t="s">
        <v>43</v>
      </c>
      <c r="J25" s="41" t="s">
        <v>3636</v>
      </c>
      <c r="K25" s="42" t="n">
        <f aca="false">G25*H25</f>
        <v>11900</v>
      </c>
    </row>
    <row r="26" customFormat="false" ht="15" hidden="false" customHeight="false" outlineLevel="0" collapsed="false">
      <c r="A26" s="34" t="n">
        <v>250</v>
      </c>
      <c r="B26" s="34" t="n">
        <v>16</v>
      </c>
      <c r="C26" s="36" t="s">
        <v>3637</v>
      </c>
      <c r="D26" s="37" t="s">
        <v>3638</v>
      </c>
      <c r="E26" s="38" t="s">
        <v>8</v>
      </c>
      <c r="F26" s="39" t="n">
        <v>5300</v>
      </c>
      <c r="G26" s="39" t="n">
        <v>4400</v>
      </c>
      <c r="H26" s="34" t="n">
        <v>1</v>
      </c>
      <c r="I26" s="40" t="s">
        <v>43</v>
      </c>
      <c r="J26" s="41" t="s">
        <v>3639</v>
      </c>
      <c r="K26" s="42" t="n">
        <f aca="false">G26*H26</f>
        <v>4400</v>
      </c>
    </row>
    <row r="27" customFormat="false" ht="15" hidden="false" customHeight="false" outlineLevel="0" collapsed="false">
      <c r="A27" s="34" t="n">
        <v>250</v>
      </c>
      <c r="B27" s="34" t="n">
        <v>17</v>
      </c>
      <c r="C27" s="36" t="s">
        <v>3640</v>
      </c>
      <c r="D27" s="37" t="s">
        <v>3641</v>
      </c>
      <c r="E27" s="38" t="s">
        <v>8</v>
      </c>
      <c r="F27" s="39" t="n">
        <v>4200</v>
      </c>
      <c r="G27" s="39" t="n">
        <v>3500</v>
      </c>
      <c r="H27" s="34" t="n">
        <v>1</v>
      </c>
      <c r="I27" s="40" t="s">
        <v>43</v>
      </c>
      <c r="J27" s="41" t="s">
        <v>3642</v>
      </c>
      <c r="K27" s="42" t="n">
        <f aca="false">G27*H27</f>
        <v>3500</v>
      </c>
    </row>
    <row r="28" customFormat="false" ht="15" hidden="false" customHeight="false" outlineLevel="0" collapsed="false">
      <c r="A28" s="34" t="n">
        <v>250</v>
      </c>
      <c r="B28" s="34" t="n">
        <v>18</v>
      </c>
      <c r="C28" s="36" t="s">
        <v>3643</v>
      </c>
      <c r="D28" s="37" t="s">
        <v>3644</v>
      </c>
      <c r="E28" s="38" t="s">
        <v>8</v>
      </c>
      <c r="F28" s="39" t="n">
        <v>1800</v>
      </c>
      <c r="G28" s="39" t="n">
        <v>1500</v>
      </c>
      <c r="H28" s="34" t="n">
        <v>1</v>
      </c>
      <c r="I28" s="40" t="s">
        <v>43</v>
      </c>
      <c r="J28" s="41" t="s">
        <v>3645</v>
      </c>
      <c r="K28" s="42" t="n">
        <f aca="false">G28*H28</f>
        <v>1500</v>
      </c>
    </row>
    <row r="29" customFormat="false" ht="15" hidden="false" customHeight="false" outlineLevel="0" collapsed="false">
      <c r="A29" s="34" t="n">
        <v>250</v>
      </c>
      <c r="B29" s="34" t="n">
        <v>19</v>
      </c>
      <c r="C29" s="36" t="s">
        <v>3646</v>
      </c>
      <c r="D29" s="37" t="s">
        <v>3647</v>
      </c>
      <c r="E29" s="38" t="s">
        <v>8</v>
      </c>
      <c r="F29" s="39" t="n">
        <v>3400</v>
      </c>
      <c r="G29" s="39" t="n">
        <v>2800</v>
      </c>
      <c r="H29" s="34" t="n">
        <v>7</v>
      </c>
      <c r="I29" s="40" t="s">
        <v>43</v>
      </c>
      <c r="J29" s="41" t="s">
        <v>3648</v>
      </c>
      <c r="K29" s="42" t="n">
        <f aca="false">G29*H29</f>
        <v>19600</v>
      </c>
    </row>
    <row r="30" customFormat="false" ht="15" hidden="false" customHeight="false" outlineLevel="0" collapsed="false">
      <c r="A30" s="34" t="n">
        <v>250</v>
      </c>
      <c r="B30" s="34" t="n">
        <v>20</v>
      </c>
      <c r="C30" s="36" t="s">
        <v>3649</v>
      </c>
      <c r="D30" s="37" t="s">
        <v>3650</v>
      </c>
      <c r="E30" s="38" t="s">
        <v>8</v>
      </c>
      <c r="F30" s="39" t="n">
        <v>3000</v>
      </c>
      <c r="G30" s="39" t="n">
        <v>2500</v>
      </c>
      <c r="H30" s="34" t="n">
        <v>1</v>
      </c>
      <c r="I30" s="40" t="s">
        <v>242</v>
      </c>
      <c r="J30" s="41" t="s">
        <v>3651</v>
      </c>
      <c r="K30" s="42" t="n">
        <f aca="false">G30*H30</f>
        <v>2500</v>
      </c>
    </row>
    <row r="31" customFormat="false" ht="15" hidden="false" customHeight="false" outlineLevel="0" collapsed="false">
      <c r="A31" s="34" t="n">
        <v>250</v>
      </c>
      <c r="B31" s="34" t="n">
        <v>21</v>
      </c>
      <c r="C31" s="36" t="s">
        <v>3652</v>
      </c>
      <c r="D31" s="37" t="s">
        <v>3653</v>
      </c>
      <c r="E31" s="38" t="s">
        <v>8</v>
      </c>
      <c r="F31" s="39" t="n">
        <v>1800</v>
      </c>
      <c r="G31" s="39" t="n">
        <v>1500</v>
      </c>
      <c r="H31" s="34" t="n">
        <v>1</v>
      </c>
      <c r="I31" s="40" t="s">
        <v>100</v>
      </c>
      <c r="J31" s="41" t="s">
        <v>3654</v>
      </c>
      <c r="K31" s="42" t="n">
        <f aca="false">G31*H31</f>
        <v>1500</v>
      </c>
    </row>
    <row r="32" customFormat="false" ht="15" hidden="false" customHeight="false" outlineLevel="0" collapsed="false">
      <c r="A32" s="34" t="n">
        <v>250</v>
      </c>
      <c r="B32" s="34" t="n">
        <v>22</v>
      </c>
      <c r="C32" s="36" t="s">
        <v>3655</v>
      </c>
      <c r="D32" s="37" t="s">
        <v>3656</v>
      </c>
      <c r="E32" s="38" t="s">
        <v>8</v>
      </c>
      <c r="F32" s="39" t="n">
        <v>1900</v>
      </c>
      <c r="G32" s="39" t="n">
        <v>1500</v>
      </c>
      <c r="H32" s="34" t="n">
        <v>1</v>
      </c>
      <c r="I32" s="40" t="s">
        <v>68</v>
      </c>
      <c r="J32" s="41" t="s">
        <v>3657</v>
      </c>
      <c r="K32" s="42" t="n">
        <f aca="false">G32*H32</f>
        <v>1500</v>
      </c>
    </row>
    <row r="33" customFormat="false" ht="15" hidden="false" customHeight="false" outlineLevel="0" collapsed="false">
      <c r="A33" s="34" t="n">
        <v>250</v>
      </c>
      <c r="B33" s="34" t="n">
        <v>23</v>
      </c>
      <c r="C33" s="36" t="s">
        <v>3658</v>
      </c>
      <c r="D33" s="37" t="s">
        <v>3659</v>
      </c>
      <c r="E33" s="38" t="s">
        <v>8</v>
      </c>
      <c r="F33" s="39" t="n">
        <v>3800</v>
      </c>
      <c r="G33" s="39" t="n">
        <v>3100</v>
      </c>
      <c r="H33" s="34" t="n">
        <v>1</v>
      </c>
      <c r="I33" s="40" t="s">
        <v>68</v>
      </c>
      <c r="J33" s="41" t="s">
        <v>3660</v>
      </c>
      <c r="K33" s="42" t="n">
        <f aca="false">G33*H33</f>
        <v>3100</v>
      </c>
    </row>
    <row r="34" customFormat="false" ht="15" hidden="false" customHeight="false" outlineLevel="0" collapsed="false">
      <c r="A34" s="34" t="n">
        <v>250</v>
      </c>
      <c r="B34" s="34" t="n">
        <v>24</v>
      </c>
      <c r="C34" s="36" t="s">
        <v>3661</v>
      </c>
      <c r="D34" s="37" t="s">
        <v>3662</v>
      </c>
      <c r="E34" s="76" t="s">
        <v>188</v>
      </c>
      <c r="F34" s="39" t="n">
        <v>3300</v>
      </c>
      <c r="G34" s="39" t="n">
        <v>2700</v>
      </c>
      <c r="H34" s="34" t="n">
        <v>1</v>
      </c>
      <c r="I34" s="40" t="s">
        <v>51</v>
      </c>
      <c r="J34" s="41" t="s">
        <v>3663</v>
      </c>
      <c r="K34" s="42" t="n">
        <f aca="false">G34*H34</f>
        <v>2700</v>
      </c>
    </row>
    <row r="35" customFormat="false" ht="15" hidden="false" customHeight="false" outlineLevel="0" collapsed="false">
      <c r="A35" s="34" t="n">
        <v>250</v>
      </c>
      <c r="B35" s="34" t="n">
        <v>25</v>
      </c>
      <c r="C35" s="36" t="s">
        <v>3664</v>
      </c>
      <c r="D35" s="37" t="s">
        <v>3665</v>
      </c>
      <c r="E35" s="38" t="s">
        <v>8</v>
      </c>
      <c r="F35" s="39" t="n">
        <v>4500</v>
      </c>
      <c r="G35" s="39" t="n">
        <v>3700</v>
      </c>
      <c r="H35" s="34" t="n">
        <v>1</v>
      </c>
      <c r="I35" s="40" t="s">
        <v>51</v>
      </c>
      <c r="J35" s="41" t="s">
        <v>3666</v>
      </c>
      <c r="K35" s="42" t="n">
        <f aca="false">G35*H35</f>
        <v>3700</v>
      </c>
    </row>
    <row r="36" customFormat="false" ht="15" hidden="false" customHeight="false" outlineLevel="0" collapsed="false">
      <c r="A36" s="34" t="n">
        <v>250</v>
      </c>
      <c r="B36" s="34" t="n">
        <v>26</v>
      </c>
      <c r="C36" s="36" t="s">
        <v>3667</v>
      </c>
      <c r="D36" s="37" t="s">
        <v>3668</v>
      </c>
      <c r="E36" s="38" t="s">
        <v>8</v>
      </c>
      <c r="F36" s="39" t="n">
        <v>2800</v>
      </c>
      <c r="G36" s="39" t="n">
        <v>2300</v>
      </c>
      <c r="H36" s="34" t="n">
        <v>1</v>
      </c>
      <c r="I36" s="40" t="s">
        <v>51</v>
      </c>
      <c r="J36" s="41" t="s">
        <v>3669</v>
      </c>
      <c r="K36" s="42" t="n">
        <f aca="false">G36*H36</f>
        <v>2300</v>
      </c>
    </row>
    <row r="37" customFormat="false" ht="15" hidden="false" customHeight="false" outlineLevel="0" collapsed="false">
      <c r="A37" s="34" t="n">
        <v>250</v>
      </c>
      <c r="B37" s="34" t="n">
        <v>27</v>
      </c>
      <c r="C37" s="36" t="s">
        <v>3670</v>
      </c>
      <c r="D37" s="37" t="s">
        <v>3671</v>
      </c>
      <c r="E37" s="38" t="s">
        <v>8</v>
      </c>
      <c r="F37" s="39" t="n">
        <v>4800</v>
      </c>
      <c r="G37" s="39" t="n">
        <v>4000</v>
      </c>
      <c r="H37" s="34" t="n">
        <v>1</v>
      </c>
      <c r="I37" s="40" t="s">
        <v>51</v>
      </c>
      <c r="J37" s="41" t="s">
        <v>3672</v>
      </c>
      <c r="K37" s="42" t="n">
        <f aca="false">G37*H37</f>
        <v>4000</v>
      </c>
    </row>
    <row r="38" customFormat="false" ht="15" hidden="false" customHeight="false" outlineLevel="0" collapsed="false">
      <c r="A38" s="34" t="n">
        <v>250</v>
      </c>
      <c r="B38" s="34" t="n">
        <v>28</v>
      </c>
      <c r="C38" s="36" t="s">
        <v>3673</v>
      </c>
      <c r="D38" s="37" t="s">
        <v>3674</v>
      </c>
      <c r="E38" s="76" t="s">
        <v>188</v>
      </c>
      <c r="F38" s="39" t="n">
        <v>1500</v>
      </c>
      <c r="G38" s="39" t="n">
        <v>1200</v>
      </c>
      <c r="H38" s="34" t="n">
        <v>7</v>
      </c>
      <c r="I38" s="40" t="s">
        <v>51</v>
      </c>
      <c r="J38" s="41" t="s">
        <v>3675</v>
      </c>
      <c r="K38" s="42" t="n">
        <f aca="false">G38*H38</f>
        <v>8400</v>
      </c>
    </row>
    <row r="39" customFormat="false" ht="15" hidden="false" customHeight="false" outlineLevel="0" collapsed="false">
      <c r="A39" s="34" t="n">
        <v>250</v>
      </c>
      <c r="B39" s="34" t="n">
        <v>29</v>
      </c>
      <c r="C39" s="36" t="s">
        <v>3676</v>
      </c>
      <c r="D39" s="37" t="s">
        <v>3677</v>
      </c>
      <c r="E39" s="38" t="s">
        <v>8</v>
      </c>
      <c r="F39" s="39" t="n">
        <v>3800</v>
      </c>
      <c r="G39" s="39" t="n">
        <v>3100</v>
      </c>
      <c r="H39" s="34" t="n">
        <v>1</v>
      </c>
      <c r="I39" s="40" t="s">
        <v>51</v>
      </c>
      <c r="J39" s="41" t="s">
        <v>3678</v>
      </c>
      <c r="K39" s="42" t="n">
        <f aca="false">G39*H39</f>
        <v>3100</v>
      </c>
    </row>
    <row r="40" customFormat="false" ht="15" hidden="false" customHeight="false" outlineLevel="0" collapsed="false">
      <c r="A40" s="34" t="n">
        <v>250</v>
      </c>
      <c r="B40" s="34" t="n">
        <v>30</v>
      </c>
      <c r="C40" s="36" t="s">
        <v>3679</v>
      </c>
      <c r="D40" s="37" t="s">
        <v>3680</v>
      </c>
      <c r="E40" s="38" t="s">
        <v>8</v>
      </c>
      <c r="F40" s="39" t="n">
        <v>1600</v>
      </c>
      <c r="G40" s="39" t="n">
        <v>1300</v>
      </c>
      <c r="H40" s="34" t="n">
        <v>1</v>
      </c>
      <c r="I40" s="40" t="s">
        <v>51</v>
      </c>
      <c r="J40" s="41" t="s">
        <v>3681</v>
      </c>
      <c r="K40" s="42" t="n">
        <f aca="false">G40*H40</f>
        <v>1300</v>
      </c>
    </row>
    <row r="41" customFormat="false" ht="15" hidden="false" customHeight="false" outlineLevel="0" collapsed="false">
      <c r="A41" s="34" t="n">
        <v>250</v>
      </c>
      <c r="B41" s="34" t="n">
        <v>31</v>
      </c>
      <c r="C41" s="36" t="s">
        <v>3682</v>
      </c>
      <c r="D41" s="37" t="s">
        <v>3683</v>
      </c>
      <c r="E41" s="38" t="s">
        <v>8</v>
      </c>
      <c r="F41" s="39" t="n">
        <v>2800</v>
      </c>
      <c r="G41" s="39" t="n">
        <v>2300</v>
      </c>
      <c r="H41" s="34" t="n">
        <v>1</v>
      </c>
      <c r="I41" s="40" t="s">
        <v>58</v>
      </c>
      <c r="J41" s="41" t="s">
        <v>3684</v>
      </c>
      <c r="K41" s="42" t="n">
        <f aca="false">G41*H41</f>
        <v>2300</v>
      </c>
    </row>
    <row r="42" customFormat="false" ht="15" hidden="false" customHeight="false" outlineLevel="0" collapsed="false">
      <c r="A42" s="34" t="n">
        <v>250</v>
      </c>
      <c r="B42" s="34" t="n">
        <v>32</v>
      </c>
      <c r="C42" s="36" t="s">
        <v>3685</v>
      </c>
      <c r="D42" s="37" t="s">
        <v>3686</v>
      </c>
      <c r="E42" s="38" t="s">
        <v>8</v>
      </c>
      <c r="F42" s="39" t="n">
        <v>3000</v>
      </c>
      <c r="G42" s="39" t="n">
        <v>2500</v>
      </c>
      <c r="H42" s="34" t="n">
        <v>1</v>
      </c>
      <c r="I42" s="40" t="s">
        <v>58</v>
      </c>
      <c r="J42" s="41" t="s">
        <v>3687</v>
      </c>
      <c r="K42" s="42" t="n">
        <f aca="false">G42*H42</f>
        <v>2500</v>
      </c>
    </row>
    <row r="43" customFormat="false" ht="15" hidden="false" customHeight="false" outlineLevel="0" collapsed="false">
      <c r="A43" s="34" t="n">
        <v>250</v>
      </c>
      <c r="B43" s="34" t="n">
        <v>33</v>
      </c>
      <c r="C43" s="36" t="s">
        <v>3688</v>
      </c>
      <c r="D43" s="37" t="s">
        <v>3689</v>
      </c>
      <c r="E43" s="38" t="s">
        <v>8</v>
      </c>
      <c r="F43" s="39" t="n">
        <v>3500</v>
      </c>
      <c r="G43" s="39" t="n">
        <v>2900</v>
      </c>
      <c r="H43" s="34" t="n">
        <v>1</v>
      </c>
      <c r="I43" s="40" t="s">
        <v>58</v>
      </c>
      <c r="J43" s="41" t="s">
        <v>3690</v>
      </c>
      <c r="K43" s="42" t="n">
        <f aca="false">G43*H43</f>
        <v>2900</v>
      </c>
    </row>
    <row r="44" customFormat="false" ht="15" hidden="false" customHeight="false" outlineLevel="0" collapsed="false">
      <c r="A44" s="34" t="n">
        <v>250</v>
      </c>
      <c r="B44" s="34" t="n">
        <v>34</v>
      </c>
      <c r="C44" s="36" t="s">
        <v>3691</v>
      </c>
      <c r="D44" s="37" t="s">
        <v>3692</v>
      </c>
      <c r="E44" s="38" t="s">
        <v>8</v>
      </c>
      <c r="F44" s="39" t="n">
        <v>2500</v>
      </c>
      <c r="G44" s="39" t="n">
        <v>2100</v>
      </c>
      <c r="H44" s="34" t="n">
        <v>1</v>
      </c>
      <c r="I44" s="40" t="s">
        <v>58</v>
      </c>
      <c r="J44" s="41" t="s">
        <v>3693</v>
      </c>
      <c r="K44" s="42" t="n">
        <f aca="false">G44*H44</f>
        <v>2100</v>
      </c>
    </row>
    <row r="45" customFormat="false" ht="15" hidden="false" customHeight="false" outlineLevel="0" collapsed="false">
      <c r="A45" s="34" t="n">
        <v>250</v>
      </c>
      <c r="B45" s="34" t="n">
        <v>35</v>
      </c>
      <c r="C45" s="36" t="s">
        <v>3694</v>
      </c>
      <c r="D45" s="37" t="s">
        <v>3695</v>
      </c>
      <c r="E45" s="38" t="s">
        <v>8</v>
      </c>
      <c r="F45" s="39" t="n">
        <v>2500</v>
      </c>
      <c r="G45" s="39" t="n">
        <v>2100</v>
      </c>
      <c r="H45" s="34" t="n">
        <v>1</v>
      </c>
      <c r="I45" s="40" t="s">
        <v>58</v>
      </c>
      <c r="J45" s="41" t="s">
        <v>3696</v>
      </c>
      <c r="K45" s="42" t="n">
        <f aca="false">G45*H45</f>
        <v>2100</v>
      </c>
    </row>
    <row r="46" customFormat="false" ht="15" hidden="false" customHeight="false" outlineLevel="0" collapsed="false">
      <c r="A46" s="34" t="n">
        <v>250</v>
      </c>
      <c r="B46" s="34" t="n">
        <v>36</v>
      </c>
      <c r="C46" s="36" t="s">
        <v>3697</v>
      </c>
      <c r="D46" s="37" t="s">
        <v>3698</v>
      </c>
      <c r="E46" s="38" t="s">
        <v>8</v>
      </c>
      <c r="F46" s="39" t="n">
        <v>3200</v>
      </c>
      <c r="G46" s="39" t="n">
        <v>2600</v>
      </c>
      <c r="H46" s="34" t="n">
        <v>1</v>
      </c>
      <c r="I46" s="40" t="s">
        <v>58</v>
      </c>
      <c r="J46" s="41" t="s">
        <v>3699</v>
      </c>
      <c r="K46" s="42" t="n">
        <f aca="false">G46*H46</f>
        <v>2600</v>
      </c>
    </row>
    <row r="47" customFormat="false" ht="15" hidden="false" customHeight="false" outlineLevel="0" collapsed="false">
      <c r="A47" s="34" t="n">
        <v>250</v>
      </c>
      <c r="B47" s="34" t="n">
        <v>37</v>
      </c>
      <c r="C47" s="36" t="s">
        <v>3700</v>
      </c>
      <c r="D47" s="37" t="s">
        <v>3701</v>
      </c>
      <c r="E47" s="38" t="s">
        <v>8</v>
      </c>
      <c r="F47" s="39" t="n">
        <v>3800</v>
      </c>
      <c r="G47" s="39" t="n">
        <v>3100</v>
      </c>
      <c r="H47" s="34" t="n">
        <v>1</v>
      </c>
      <c r="I47" s="40" t="s">
        <v>39</v>
      </c>
      <c r="J47" s="41" t="s">
        <v>3702</v>
      </c>
      <c r="K47" s="42" t="n">
        <f aca="false">G47*H47</f>
        <v>3100</v>
      </c>
    </row>
    <row r="48" customFormat="false" ht="15" hidden="false" customHeight="false" outlineLevel="0" collapsed="false">
      <c r="A48" s="34" t="n">
        <v>250</v>
      </c>
      <c r="B48" s="34" t="n">
        <v>38</v>
      </c>
      <c r="C48" s="36" t="s">
        <v>3703</v>
      </c>
      <c r="D48" s="37" t="s">
        <v>3704</v>
      </c>
      <c r="E48" s="76" t="s">
        <v>188</v>
      </c>
      <c r="F48" s="39" t="n">
        <v>1800</v>
      </c>
      <c r="G48" s="39" t="n">
        <v>1500</v>
      </c>
      <c r="H48" s="34" t="n">
        <v>1</v>
      </c>
      <c r="I48" s="40" t="s">
        <v>45</v>
      </c>
      <c r="J48" s="41" t="s">
        <v>3705</v>
      </c>
      <c r="K48" s="42" t="n">
        <f aca="false">G48*H48</f>
        <v>1500</v>
      </c>
    </row>
    <row r="49" customFormat="false" ht="15" hidden="false" customHeight="false" outlineLevel="0" collapsed="false">
      <c r="A49" s="34" t="n">
        <v>250</v>
      </c>
      <c r="B49" s="34" t="n">
        <v>39</v>
      </c>
      <c r="C49" s="36" t="s">
        <v>3706</v>
      </c>
      <c r="D49" s="37" t="s">
        <v>3707</v>
      </c>
      <c r="E49" s="38" t="s">
        <v>8</v>
      </c>
      <c r="F49" s="39" t="n">
        <v>1400</v>
      </c>
      <c r="G49" s="39" t="n">
        <v>1100</v>
      </c>
      <c r="H49" s="34" t="n">
        <v>1</v>
      </c>
      <c r="I49" s="40" t="s">
        <v>45</v>
      </c>
      <c r="J49" s="41" t="s">
        <v>3708</v>
      </c>
      <c r="K49" s="42" t="n">
        <f aca="false">G49*H49</f>
        <v>1100</v>
      </c>
    </row>
    <row r="50" customFormat="false" ht="15" hidden="false" customHeight="false" outlineLevel="0" collapsed="false">
      <c r="A50" s="34" t="n">
        <v>250</v>
      </c>
      <c r="B50" s="34" t="n">
        <v>40</v>
      </c>
      <c r="C50" s="36" t="s">
        <v>3709</v>
      </c>
      <c r="D50" s="37" t="s">
        <v>3710</v>
      </c>
      <c r="E50" s="76" t="s">
        <v>188</v>
      </c>
      <c r="F50" s="39" t="n">
        <v>1400</v>
      </c>
      <c r="G50" s="39" t="n">
        <v>1100</v>
      </c>
      <c r="H50" s="34" t="n">
        <v>1</v>
      </c>
      <c r="I50" s="40" t="s">
        <v>45</v>
      </c>
      <c r="J50" s="41" t="s">
        <v>3711</v>
      </c>
      <c r="K50" s="42" t="n">
        <f aca="false">G50*H50</f>
        <v>1100</v>
      </c>
    </row>
    <row r="51" customFormat="false" ht="15" hidden="false" customHeight="false" outlineLevel="0" collapsed="false">
      <c r="A51" s="34" t="n">
        <v>250</v>
      </c>
      <c r="B51" s="34" t="n">
        <v>41</v>
      </c>
      <c r="C51" s="36" t="s">
        <v>3712</v>
      </c>
      <c r="D51" s="37" t="s">
        <v>3713</v>
      </c>
      <c r="E51" s="38" t="s">
        <v>8</v>
      </c>
      <c r="F51" s="39" t="n">
        <v>1900</v>
      </c>
      <c r="G51" s="39" t="n">
        <v>1500</v>
      </c>
      <c r="H51" s="34" t="n">
        <v>1</v>
      </c>
      <c r="I51" s="40" t="s">
        <v>49</v>
      </c>
      <c r="J51" s="41" t="s">
        <v>3714</v>
      </c>
      <c r="K51" s="42" t="n">
        <f aca="false">G51*H51</f>
        <v>1500</v>
      </c>
    </row>
    <row r="52" customFormat="false" ht="15" hidden="false" customHeight="false" outlineLevel="0" collapsed="false">
      <c r="A52" s="34" t="n">
        <v>250</v>
      </c>
      <c r="B52" s="34" t="n">
        <v>42</v>
      </c>
      <c r="C52" s="36" t="s">
        <v>3715</v>
      </c>
      <c r="D52" s="37" t="s">
        <v>3716</v>
      </c>
      <c r="E52" s="76" t="s">
        <v>188</v>
      </c>
      <c r="F52" s="39" t="n">
        <v>2700</v>
      </c>
      <c r="G52" s="39" t="n">
        <v>2200</v>
      </c>
      <c r="H52" s="34" t="n">
        <v>1</v>
      </c>
      <c r="I52" s="40" t="s">
        <v>49</v>
      </c>
      <c r="J52" s="41" t="s">
        <v>3717</v>
      </c>
      <c r="K52" s="42" t="n">
        <f aca="false">G52*H52</f>
        <v>2200</v>
      </c>
    </row>
    <row r="53" customFormat="false" ht="15" hidden="false" customHeight="false" outlineLevel="0" collapsed="false">
      <c r="A53" s="34" t="n">
        <v>250</v>
      </c>
      <c r="B53" s="34" t="n">
        <v>43</v>
      </c>
      <c r="C53" s="36" t="s">
        <v>3718</v>
      </c>
      <c r="D53" s="37" t="s">
        <v>3719</v>
      </c>
      <c r="E53" s="76" t="s">
        <v>188</v>
      </c>
      <c r="F53" s="39" t="n">
        <v>5000</v>
      </c>
      <c r="G53" s="39" t="n">
        <v>4200</v>
      </c>
      <c r="H53" s="34" t="n">
        <v>1</v>
      </c>
      <c r="I53" s="40" t="s">
        <v>49</v>
      </c>
      <c r="J53" s="41" t="s">
        <v>3720</v>
      </c>
      <c r="K53" s="42" t="n">
        <f aca="false">G53*H53</f>
        <v>4200</v>
      </c>
    </row>
    <row r="54" customFormat="false" ht="15" hidden="false" customHeight="false" outlineLevel="0" collapsed="false">
      <c r="A54" s="34" t="n">
        <v>250</v>
      </c>
      <c r="B54" s="34" t="n">
        <v>44</v>
      </c>
      <c r="C54" s="36" t="s">
        <v>3721</v>
      </c>
      <c r="D54" s="37" t="s">
        <v>3722</v>
      </c>
      <c r="E54" s="38" t="s">
        <v>8</v>
      </c>
      <c r="F54" s="39" t="n">
        <v>3300</v>
      </c>
      <c r="G54" s="39" t="n">
        <v>2700</v>
      </c>
      <c r="H54" s="34" t="n">
        <v>1</v>
      </c>
      <c r="I54" s="40" t="s">
        <v>37</v>
      </c>
      <c r="J54" s="41" t="s">
        <v>3723</v>
      </c>
      <c r="K54" s="42" t="n">
        <f aca="false">G54*H54</f>
        <v>2700</v>
      </c>
    </row>
    <row r="55" customFormat="false" ht="15" hidden="false" customHeight="false" outlineLevel="0" collapsed="false">
      <c r="A55" s="34" t="n">
        <v>250</v>
      </c>
      <c r="B55" s="34" t="n">
        <v>45</v>
      </c>
      <c r="C55" s="36" t="s">
        <v>3724</v>
      </c>
      <c r="D55" s="37" t="s">
        <v>3725</v>
      </c>
      <c r="E55" s="38" t="s">
        <v>8</v>
      </c>
      <c r="F55" s="39" t="n">
        <v>3000</v>
      </c>
      <c r="G55" s="39" t="n">
        <v>2500</v>
      </c>
      <c r="H55" s="34" t="n">
        <v>1</v>
      </c>
      <c r="I55" s="40" t="s">
        <v>37</v>
      </c>
      <c r="J55" s="41" t="s">
        <v>3726</v>
      </c>
      <c r="K55" s="42" t="n">
        <f aca="false">G55*H55</f>
        <v>2500</v>
      </c>
    </row>
    <row r="56" customFormat="false" ht="15" hidden="false" customHeight="false" outlineLevel="0" collapsed="false">
      <c r="A56" s="34" t="n">
        <v>250</v>
      </c>
      <c r="B56" s="34" t="n">
        <v>46</v>
      </c>
      <c r="C56" s="36" t="s">
        <v>3727</v>
      </c>
      <c r="D56" s="37" t="s">
        <v>3728</v>
      </c>
      <c r="E56" s="38" t="s">
        <v>8</v>
      </c>
      <c r="F56" s="39" t="n">
        <v>4200</v>
      </c>
      <c r="G56" s="39" t="n">
        <v>3500</v>
      </c>
      <c r="H56" s="34" t="n">
        <v>1</v>
      </c>
      <c r="I56" s="40" t="s">
        <v>37</v>
      </c>
      <c r="J56" s="41" t="s">
        <v>3729</v>
      </c>
      <c r="K56" s="42" t="n">
        <f aca="false">G56*H56</f>
        <v>3500</v>
      </c>
    </row>
    <row r="57" customFormat="false" ht="15" hidden="false" customHeight="false" outlineLevel="0" collapsed="false">
      <c r="A57" s="34" t="n">
        <v>250</v>
      </c>
      <c r="B57" s="34" t="n">
        <v>47</v>
      </c>
      <c r="C57" s="36" t="s">
        <v>3730</v>
      </c>
      <c r="D57" s="37" t="s">
        <v>3731</v>
      </c>
      <c r="E57" s="38" t="s">
        <v>8</v>
      </c>
      <c r="F57" s="39" t="n">
        <v>2700</v>
      </c>
      <c r="G57" s="39" t="n">
        <v>2200</v>
      </c>
      <c r="H57" s="34" t="n">
        <v>1</v>
      </c>
      <c r="I57" s="40" t="s">
        <v>15</v>
      </c>
      <c r="J57" s="41" t="s">
        <v>3732</v>
      </c>
      <c r="K57" s="42" t="n">
        <f aca="false">G57*H57</f>
        <v>2200</v>
      </c>
    </row>
    <row r="58" customFormat="false" ht="15" hidden="false" customHeight="false" outlineLevel="0" collapsed="false">
      <c r="A58" s="34" t="n">
        <v>250</v>
      </c>
      <c r="B58" s="34" t="n">
        <v>48</v>
      </c>
      <c r="C58" s="36" t="s">
        <v>3733</v>
      </c>
      <c r="D58" s="37" t="s">
        <v>3734</v>
      </c>
      <c r="E58" s="38" t="s">
        <v>8</v>
      </c>
      <c r="F58" s="39" t="n">
        <v>2000</v>
      </c>
      <c r="G58" s="39" t="n">
        <v>1600</v>
      </c>
      <c r="H58" s="34" t="n">
        <v>1</v>
      </c>
      <c r="I58" s="40" t="s">
        <v>18</v>
      </c>
      <c r="J58" s="41" t="s">
        <v>3735</v>
      </c>
      <c r="K58" s="42" t="n">
        <f aca="false">G58*H58</f>
        <v>1600</v>
      </c>
    </row>
    <row r="59" customFormat="false" ht="15" hidden="false" customHeight="false" outlineLevel="0" collapsed="false">
      <c r="A59" s="34" t="n">
        <v>250</v>
      </c>
      <c r="B59" s="34" t="n">
        <v>49</v>
      </c>
      <c r="C59" s="36" t="s">
        <v>3736</v>
      </c>
      <c r="D59" s="37" t="s">
        <v>3737</v>
      </c>
      <c r="E59" s="76" t="s">
        <v>188</v>
      </c>
      <c r="F59" s="39" t="n">
        <v>1457</v>
      </c>
      <c r="G59" s="39" t="n">
        <v>1200</v>
      </c>
      <c r="H59" s="34" t="n">
        <v>1</v>
      </c>
      <c r="I59" s="40" t="s">
        <v>9</v>
      </c>
      <c r="J59" s="41" t="s">
        <v>3738</v>
      </c>
      <c r="K59" s="42" t="n">
        <f aca="false">G59*H59</f>
        <v>1200</v>
      </c>
    </row>
    <row r="60" customFormat="false" ht="15" hidden="false" customHeight="false" outlineLevel="0" collapsed="false">
      <c r="A60" s="34" t="n">
        <v>250</v>
      </c>
      <c r="B60" s="34" t="n">
        <v>50</v>
      </c>
      <c r="C60" s="36" t="s">
        <v>3739</v>
      </c>
      <c r="D60" s="37" t="s">
        <v>3740</v>
      </c>
      <c r="E60" s="38" t="s">
        <v>8</v>
      </c>
      <c r="F60" s="39" t="n">
        <v>2400</v>
      </c>
      <c r="G60" s="39" t="n">
        <v>2000</v>
      </c>
      <c r="H60" s="34" t="n">
        <v>1</v>
      </c>
      <c r="I60" s="40" t="s">
        <v>9</v>
      </c>
      <c r="J60" s="41" t="s">
        <v>3741</v>
      </c>
      <c r="K60" s="42" t="n">
        <f aca="false">G60*H60</f>
        <v>2000</v>
      </c>
    </row>
    <row r="61" customFormat="false" ht="15" hidden="false" customHeight="false" outlineLevel="0" collapsed="false">
      <c r="A61" s="34" t="n">
        <v>250</v>
      </c>
      <c r="B61" s="34" t="n">
        <v>51</v>
      </c>
      <c r="C61" s="36" t="s">
        <v>3742</v>
      </c>
      <c r="D61" s="37" t="s">
        <v>3743</v>
      </c>
      <c r="E61" s="38" t="s">
        <v>8</v>
      </c>
      <c r="F61" s="39" t="n">
        <v>1800</v>
      </c>
      <c r="G61" s="39" t="n">
        <v>1500</v>
      </c>
      <c r="H61" s="34" t="n">
        <v>1</v>
      </c>
      <c r="I61" s="43" t="s">
        <v>197</v>
      </c>
      <c r="J61" s="41" t="s">
        <v>3744</v>
      </c>
      <c r="K61" s="42" t="n">
        <f aca="false">G61*H61</f>
        <v>1500</v>
      </c>
    </row>
    <row r="62" customFormat="false" ht="15" hidden="false" customHeight="false" outlineLevel="0" collapsed="false">
      <c r="A62" s="34" t="n">
        <v>250</v>
      </c>
      <c r="B62" s="34" t="n">
        <v>52</v>
      </c>
      <c r="C62" s="36" t="s">
        <v>3745</v>
      </c>
      <c r="D62" s="37" t="s">
        <v>3746</v>
      </c>
      <c r="E62" s="38" t="s">
        <v>131</v>
      </c>
      <c r="F62" s="39" t="n">
        <v>3000</v>
      </c>
      <c r="G62" s="39" t="n">
        <v>2500</v>
      </c>
      <c r="H62" s="34" t="n">
        <v>1</v>
      </c>
      <c r="I62" s="40" t="s">
        <v>197</v>
      </c>
      <c r="J62" s="41" t="s">
        <v>3747</v>
      </c>
      <c r="K62" s="42" t="n">
        <f aca="false">G62*H62</f>
        <v>2500</v>
      </c>
    </row>
    <row r="63" customFormat="false" ht="15" hidden="false" customHeight="false" outlineLevel="0" collapsed="false">
      <c r="A63" s="34" t="n">
        <v>250</v>
      </c>
      <c r="B63" s="34" t="n">
        <v>53</v>
      </c>
      <c r="C63" s="36" t="s">
        <v>3748</v>
      </c>
      <c r="D63" s="37" t="s">
        <v>3749</v>
      </c>
      <c r="E63" s="38" t="s">
        <v>932</v>
      </c>
      <c r="F63" s="34" t="n">
        <v>5500</v>
      </c>
      <c r="G63" s="34" t="n">
        <v>4600</v>
      </c>
      <c r="H63" s="34" t="n">
        <v>1</v>
      </c>
      <c r="I63" s="40" t="s">
        <v>268</v>
      </c>
      <c r="J63" s="41" t="s">
        <v>3750</v>
      </c>
      <c r="K63" s="42" t="n">
        <f aca="false">G63*H63</f>
        <v>4600</v>
      </c>
    </row>
    <row r="64" customFormat="false" ht="15" hidden="false" customHeight="false" outlineLevel="0" collapsed="false">
      <c r="A64" s="34" t="n">
        <v>250</v>
      </c>
      <c r="B64" s="34" t="n">
        <v>54</v>
      </c>
      <c r="C64" s="36" t="s">
        <v>3751</v>
      </c>
      <c r="D64" s="37" t="s">
        <v>3752</v>
      </c>
      <c r="E64" s="76" t="s">
        <v>188</v>
      </c>
      <c r="F64" s="39" t="n">
        <v>1800</v>
      </c>
      <c r="G64" s="39" t="n">
        <v>1500</v>
      </c>
      <c r="H64" s="34" t="n">
        <v>1</v>
      </c>
      <c r="I64" s="40" t="s">
        <v>268</v>
      </c>
      <c r="J64" s="41" t="s">
        <v>3753</v>
      </c>
      <c r="K64" s="42" t="n">
        <f aca="false">G64*H64</f>
        <v>1500</v>
      </c>
    </row>
    <row r="65" customFormat="false" ht="15" hidden="false" customHeight="false" outlineLevel="0" collapsed="false">
      <c r="A65" s="34" t="n">
        <v>250</v>
      </c>
      <c r="B65" s="34" t="n">
        <v>55</v>
      </c>
      <c r="C65" s="36" t="s">
        <v>3754</v>
      </c>
      <c r="D65" s="37" t="s">
        <v>3755</v>
      </c>
      <c r="E65" s="38" t="s">
        <v>8</v>
      </c>
      <c r="F65" s="39" t="n">
        <v>2200</v>
      </c>
      <c r="G65" s="39" t="n">
        <v>1800</v>
      </c>
      <c r="H65" s="34" t="n">
        <v>7</v>
      </c>
      <c r="I65" s="40" t="s">
        <v>268</v>
      </c>
      <c r="J65" s="41" t="s">
        <v>3756</v>
      </c>
      <c r="K65" s="42" t="n">
        <f aca="false">G65*H65</f>
        <v>12600</v>
      </c>
    </row>
    <row r="66" customFormat="false" ht="15" hidden="false" customHeight="false" outlineLevel="0" collapsed="false">
      <c r="A66" s="34" t="n">
        <v>250</v>
      </c>
      <c r="B66" s="34" t="n">
        <v>56</v>
      </c>
      <c r="C66" s="36" t="s">
        <v>3757</v>
      </c>
      <c r="D66" s="37" t="s">
        <v>3758</v>
      </c>
      <c r="E66" s="38" t="s">
        <v>8</v>
      </c>
      <c r="F66" s="345" t="n">
        <v>3800</v>
      </c>
      <c r="G66" s="39" t="n">
        <v>3100</v>
      </c>
      <c r="H66" s="34" t="n">
        <v>1</v>
      </c>
      <c r="I66" s="40" t="s">
        <v>138</v>
      </c>
      <c r="J66" s="41" t="s">
        <v>3759</v>
      </c>
      <c r="K66" s="42" t="n">
        <f aca="false">G66*H66</f>
        <v>3100</v>
      </c>
    </row>
    <row r="67" customFormat="false" ht="15" hidden="false" customHeight="false" outlineLevel="0" collapsed="false">
      <c r="A67" s="34" t="n">
        <v>250</v>
      </c>
      <c r="B67" s="34" t="n">
        <v>57</v>
      </c>
      <c r="C67" s="36" t="s">
        <v>3760</v>
      </c>
      <c r="D67" s="37" t="s">
        <v>3761</v>
      </c>
      <c r="E67" s="38" t="s">
        <v>8</v>
      </c>
      <c r="F67" s="34" t="n">
        <v>2800</v>
      </c>
      <c r="G67" s="34" t="n">
        <v>2300</v>
      </c>
      <c r="H67" s="34" t="n">
        <v>1</v>
      </c>
      <c r="I67" s="40" t="s">
        <v>138</v>
      </c>
      <c r="J67" s="41" t="s">
        <v>3762</v>
      </c>
      <c r="K67" s="42" t="n">
        <f aca="false">G67*H67</f>
        <v>2300</v>
      </c>
    </row>
    <row r="68" customFormat="false" ht="15" hidden="false" customHeight="false" outlineLevel="0" collapsed="false">
      <c r="A68" s="34" t="n">
        <v>250</v>
      </c>
      <c r="B68" s="34" t="n">
        <v>58</v>
      </c>
      <c r="C68" s="36" t="s">
        <v>3763</v>
      </c>
      <c r="D68" s="37" t="s">
        <v>3764</v>
      </c>
      <c r="E68" s="38" t="s">
        <v>8</v>
      </c>
      <c r="F68" s="39" t="n">
        <v>2600</v>
      </c>
      <c r="G68" s="39" t="n">
        <v>2100</v>
      </c>
      <c r="H68" s="34" t="n">
        <v>1</v>
      </c>
      <c r="I68" s="40" t="s">
        <v>138</v>
      </c>
      <c r="J68" s="41" t="s">
        <v>3765</v>
      </c>
      <c r="K68" s="42" t="n">
        <f aca="false">G68*H68</f>
        <v>2100</v>
      </c>
    </row>
    <row r="69" customFormat="false" ht="15" hidden="false" customHeight="false" outlineLevel="0" collapsed="false">
      <c r="A69" s="34" t="n">
        <v>250</v>
      </c>
      <c r="B69" s="34" t="n">
        <v>59</v>
      </c>
      <c r="C69" s="36" t="s">
        <v>3766</v>
      </c>
      <c r="D69" s="37" t="s">
        <v>3767</v>
      </c>
      <c r="E69" s="38" t="s">
        <v>131</v>
      </c>
      <c r="F69" s="39" t="n">
        <v>5700</v>
      </c>
      <c r="G69" s="39" t="n">
        <v>4700</v>
      </c>
      <c r="H69" s="34" t="n">
        <v>1</v>
      </c>
      <c r="I69" s="40" t="s">
        <v>138</v>
      </c>
      <c r="J69" s="41" t="s">
        <v>3768</v>
      </c>
      <c r="K69" s="42" t="n">
        <f aca="false">G69*H69</f>
        <v>4700</v>
      </c>
    </row>
    <row r="70" customFormat="false" ht="15" hidden="false" customHeight="false" outlineLevel="0" collapsed="false">
      <c r="A70" s="34" t="n">
        <v>250</v>
      </c>
      <c r="B70" s="34" t="n">
        <v>60</v>
      </c>
      <c r="C70" s="36" t="s">
        <v>3769</v>
      </c>
      <c r="D70" s="37" t="s">
        <v>3770</v>
      </c>
      <c r="E70" s="38" t="s">
        <v>8</v>
      </c>
      <c r="F70" s="34" t="n">
        <v>3500</v>
      </c>
      <c r="G70" s="34" t="n">
        <v>2900</v>
      </c>
      <c r="H70" s="34" t="n">
        <v>1</v>
      </c>
      <c r="I70" s="40" t="s">
        <v>138</v>
      </c>
      <c r="J70" s="41" t="s">
        <v>3771</v>
      </c>
      <c r="K70" s="42" t="n">
        <f aca="false">G70*H70</f>
        <v>2900</v>
      </c>
    </row>
    <row r="71" customFormat="false" ht="15" hidden="false" customHeight="false" outlineLevel="0" collapsed="false">
      <c r="A71" s="34" t="n">
        <v>250</v>
      </c>
      <c r="B71" s="34" t="n">
        <v>61</v>
      </c>
      <c r="C71" s="36" t="s">
        <v>3772</v>
      </c>
      <c r="D71" s="37" t="s">
        <v>3773</v>
      </c>
      <c r="E71" s="38" t="s">
        <v>8</v>
      </c>
      <c r="F71" s="39" t="n">
        <v>2800</v>
      </c>
      <c r="G71" s="39" t="n">
        <v>2300</v>
      </c>
      <c r="H71" s="34" t="n">
        <v>1</v>
      </c>
      <c r="I71" s="40" t="s">
        <v>65</v>
      </c>
      <c r="J71" s="41" t="s">
        <v>3774</v>
      </c>
      <c r="K71" s="42" t="n">
        <f aca="false">G71*H71</f>
        <v>2300</v>
      </c>
    </row>
    <row r="72" customFormat="false" ht="15" hidden="false" customHeight="false" outlineLevel="0" collapsed="false">
      <c r="A72" s="34" t="n">
        <v>250</v>
      </c>
      <c r="B72" s="34" t="n">
        <v>62</v>
      </c>
      <c r="C72" s="36" t="s">
        <v>3775</v>
      </c>
      <c r="D72" s="37" t="s">
        <v>3776</v>
      </c>
      <c r="E72" s="38" t="s">
        <v>8</v>
      </c>
      <c r="F72" s="39" t="n">
        <v>2900</v>
      </c>
      <c r="G72" s="39" t="n">
        <v>2400</v>
      </c>
      <c r="H72" s="34" t="n">
        <v>1</v>
      </c>
      <c r="I72" s="40" t="s">
        <v>56</v>
      </c>
      <c r="J72" s="41" t="s">
        <v>3777</v>
      </c>
      <c r="K72" s="42" t="n">
        <f aca="false">G72*H72</f>
        <v>2400</v>
      </c>
    </row>
    <row r="73" customFormat="false" ht="15" hidden="false" customHeight="false" outlineLevel="0" collapsed="false">
      <c r="A73" s="34" t="n">
        <v>250</v>
      </c>
      <c r="B73" s="34" t="n">
        <v>63</v>
      </c>
      <c r="C73" s="36" t="s">
        <v>3778</v>
      </c>
      <c r="D73" s="37" t="s">
        <v>3779</v>
      </c>
      <c r="E73" s="38" t="s">
        <v>8</v>
      </c>
      <c r="F73" s="39" t="n">
        <v>2000</v>
      </c>
      <c r="G73" s="39" t="n">
        <v>1600</v>
      </c>
      <c r="H73" s="34" t="n">
        <v>1</v>
      </c>
      <c r="I73" s="40" t="s">
        <v>56</v>
      </c>
      <c r="J73" s="41" t="s">
        <v>3780</v>
      </c>
      <c r="K73" s="42" t="n">
        <f aca="false">G73*H73</f>
        <v>1600</v>
      </c>
    </row>
    <row r="74" customFormat="false" ht="15" hidden="false" customHeight="false" outlineLevel="0" collapsed="false">
      <c r="A74" s="34" t="n">
        <v>250</v>
      </c>
      <c r="B74" s="34" t="n">
        <v>64</v>
      </c>
      <c r="C74" s="36" t="s">
        <v>3781</v>
      </c>
      <c r="D74" s="37" t="s">
        <v>3782</v>
      </c>
      <c r="E74" s="38" t="s">
        <v>8</v>
      </c>
      <c r="F74" s="34" t="n">
        <v>3400</v>
      </c>
      <c r="G74" s="34" t="n">
        <v>2800</v>
      </c>
      <c r="H74" s="34" t="n">
        <v>1</v>
      </c>
      <c r="I74" s="40" t="s">
        <v>56</v>
      </c>
      <c r="J74" s="41" t="s">
        <v>3783</v>
      </c>
      <c r="K74" s="42" t="n">
        <f aca="false">G74*H74</f>
        <v>2800</v>
      </c>
    </row>
    <row r="75" customFormat="false" ht="15" hidden="false" customHeight="false" outlineLevel="0" collapsed="false">
      <c r="A75" s="34" t="n">
        <v>250</v>
      </c>
      <c r="B75" s="34" t="n">
        <v>65</v>
      </c>
      <c r="C75" s="36" t="s">
        <v>3784</v>
      </c>
      <c r="D75" s="37" t="s">
        <v>3785</v>
      </c>
      <c r="E75" s="38" t="s">
        <v>8</v>
      </c>
      <c r="F75" s="39" t="n">
        <v>2200</v>
      </c>
      <c r="G75" s="39" t="n">
        <v>1800</v>
      </c>
      <c r="H75" s="34" t="n">
        <v>1</v>
      </c>
      <c r="I75" s="40" t="s">
        <v>75</v>
      </c>
      <c r="J75" s="41" t="s">
        <v>3786</v>
      </c>
      <c r="K75" s="42" t="n">
        <f aca="false">G75*H75</f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3.37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" hidden="false" customHeight="false" outlineLevel="0" collapsed="false">
      <c r="A2" s="36" t="s">
        <v>3787</v>
      </c>
      <c r="B2" s="37" t="s">
        <v>3788</v>
      </c>
      <c r="C2" s="76" t="s">
        <v>188</v>
      </c>
      <c r="D2" s="39" t="n">
        <v>1800</v>
      </c>
      <c r="E2" s="39" t="n">
        <v>1500</v>
      </c>
      <c r="F2" s="34" t="n">
        <v>1</v>
      </c>
      <c r="G2" s="40" t="s">
        <v>94</v>
      </c>
    </row>
    <row r="3" customFormat="false" ht="15" hidden="false" customHeight="false" outlineLevel="0" collapsed="false">
      <c r="A3" s="36" t="s">
        <v>3789</v>
      </c>
      <c r="B3" s="37" t="s">
        <v>3790</v>
      </c>
      <c r="C3" s="38" t="s">
        <v>932</v>
      </c>
      <c r="D3" s="39" t="n">
        <v>2500</v>
      </c>
      <c r="E3" s="39" t="n">
        <v>2100</v>
      </c>
      <c r="F3" s="34" t="n">
        <v>1</v>
      </c>
      <c r="G3" s="40" t="s">
        <v>45</v>
      </c>
    </row>
    <row r="4" customFormat="false" ht="15" hidden="false" customHeight="false" outlineLevel="0" collapsed="false">
      <c r="A4" s="36" t="s">
        <v>3791</v>
      </c>
      <c r="B4" s="37" t="s">
        <v>3792</v>
      </c>
      <c r="C4" s="38" t="s">
        <v>932</v>
      </c>
      <c r="D4" s="39" t="n">
        <v>2800</v>
      </c>
      <c r="E4" s="39" t="n">
        <v>2300</v>
      </c>
      <c r="F4" s="34" t="n">
        <v>1</v>
      </c>
      <c r="G4" s="40" t="s">
        <v>43</v>
      </c>
    </row>
    <row r="5" customFormat="false" ht="15" hidden="false" customHeight="false" outlineLevel="0" collapsed="false">
      <c r="A5" s="36" t="s">
        <v>3793</v>
      </c>
      <c r="B5" s="37" t="s">
        <v>3794</v>
      </c>
      <c r="C5" s="38" t="s">
        <v>8</v>
      </c>
      <c r="D5" s="39" t="n">
        <v>2400</v>
      </c>
      <c r="E5" s="39" t="n">
        <v>2000</v>
      </c>
      <c r="F5" s="34" t="n">
        <v>1</v>
      </c>
      <c r="G5" s="40" t="s">
        <v>94</v>
      </c>
    </row>
    <row r="6" customFormat="false" ht="15" hidden="false" customHeight="false" outlineLevel="0" collapsed="false">
      <c r="A6" s="36" t="s">
        <v>3795</v>
      </c>
      <c r="B6" s="37" t="s">
        <v>3796</v>
      </c>
      <c r="C6" s="38" t="s">
        <v>8</v>
      </c>
      <c r="D6" s="39" t="n">
        <v>2800</v>
      </c>
      <c r="E6" s="39" t="n">
        <v>2300</v>
      </c>
      <c r="F6" s="34" t="n">
        <v>1</v>
      </c>
      <c r="G6" s="40" t="s">
        <v>58</v>
      </c>
    </row>
    <row r="7" customFormat="false" ht="15" hidden="false" customHeight="false" outlineLevel="0" collapsed="false">
      <c r="A7" s="36" t="s">
        <v>3797</v>
      </c>
      <c r="B7" s="37" t="s">
        <v>3798</v>
      </c>
      <c r="C7" s="38" t="s">
        <v>8</v>
      </c>
      <c r="D7" s="39" t="n">
        <v>2200</v>
      </c>
      <c r="E7" s="39" t="n">
        <v>1800</v>
      </c>
      <c r="F7" s="34" t="n">
        <v>1</v>
      </c>
      <c r="G7" s="40" t="s">
        <v>51</v>
      </c>
    </row>
    <row r="8" customFormat="false" ht="15" hidden="false" customHeight="false" outlineLevel="0" collapsed="false">
      <c r="A8" s="36" t="s">
        <v>3799</v>
      </c>
      <c r="B8" s="37" t="s">
        <v>3800</v>
      </c>
      <c r="C8" s="38" t="s">
        <v>8</v>
      </c>
      <c r="D8" s="39" t="n">
        <v>1900</v>
      </c>
      <c r="E8" s="39" t="n">
        <v>1500</v>
      </c>
      <c r="F8" s="34" t="n">
        <v>1</v>
      </c>
      <c r="G8" s="40" t="s">
        <v>58</v>
      </c>
    </row>
    <row r="9" customFormat="false" ht="15" hidden="false" customHeight="false" outlineLevel="0" collapsed="false">
      <c r="A9" s="36" t="s">
        <v>3801</v>
      </c>
      <c r="B9" s="37" t="s">
        <v>3802</v>
      </c>
      <c r="C9" s="38" t="s">
        <v>8</v>
      </c>
      <c r="D9" s="39" t="n">
        <v>5000</v>
      </c>
      <c r="E9" s="39" t="n">
        <v>4200</v>
      </c>
      <c r="F9" s="34" t="n">
        <v>1</v>
      </c>
      <c r="G9" s="40" t="s">
        <v>45</v>
      </c>
    </row>
    <row r="10" customFormat="false" ht="15" hidden="false" customHeight="false" outlineLevel="0" collapsed="false">
      <c r="A10" s="36" t="s">
        <v>3803</v>
      </c>
      <c r="B10" s="37" t="s">
        <v>3804</v>
      </c>
      <c r="C10" s="76" t="s">
        <v>188</v>
      </c>
      <c r="D10" s="39" t="n">
        <v>2000</v>
      </c>
      <c r="E10" s="39" t="n">
        <v>1600</v>
      </c>
      <c r="F10" s="34" t="n">
        <v>1</v>
      </c>
      <c r="G10" s="40" t="s">
        <v>43</v>
      </c>
    </row>
    <row r="11" customFormat="false" ht="15" hidden="false" customHeight="false" outlineLevel="0" collapsed="false">
      <c r="A11" s="36" t="s">
        <v>3805</v>
      </c>
      <c r="B11" s="37" t="s">
        <v>3806</v>
      </c>
      <c r="C11" s="38" t="s">
        <v>8</v>
      </c>
      <c r="D11" s="39" t="n">
        <v>3800</v>
      </c>
      <c r="E11" s="39" t="n">
        <v>3100</v>
      </c>
      <c r="F11" s="34" t="n">
        <v>1</v>
      </c>
      <c r="G11" s="40" t="s">
        <v>45</v>
      </c>
    </row>
    <row r="12" customFormat="false" ht="15" hidden="false" customHeight="false" outlineLevel="0" collapsed="false">
      <c r="A12" s="36" t="s">
        <v>3807</v>
      </c>
      <c r="B12" s="37" t="s">
        <v>3808</v>
      </c>
      <c r="C12" s="38" t="s">
        <v>131</v>
      </c>
      <c r="D12" s="39" t="n">
        <v>1900</v>
      </c>
      <c r="E12" s="39" t="n">
        <v>1500</v>
      </c>
      <c r="F12" s="34" t="n">
        <v>1</v>
      </c>
      <c r="G12" s="40" t="s">
        <v>56</v>
      </c>
    </row>
    <row r="13" customFormat="false" ht="15" hidden="false" customHeight="false" outlineLevel="0" collapsed="false">
      <c r="A13" s="36" t="s">
        <v>3809</v>
      </c>
      <c r="B13" s="37" t="s">
        <v>3810</v>
      </c>
      <c r="C13" s="38" t="s">
        <v>8</v>
      </c>
      <c r="D13" s="39" t="n">
        <v>2200</v>
      </c>
      <c r="E13" s="39" t="n">
        <v>1800</v>
      </c>
      <c r="F13" s="34" t="n">
        <v>1</v>
      </c>
      <c r="G13" s="40" t="s">
        <v>94</v>
      </c>
    </row>
    <row r="14" customFormat="false" ht="15" hidden="false" customHeight="false" outlineLevel="0" collapsed="false">
      <c r="A14" s="36" t="s">
        <v>3811</v>
      </c>
      <c r="B14" s="37" t="s">
        <v>3812</v>
      </c>
      <c r="C14" s="38" t="s">
        <v>8</v>
      </c>
      <c r="D14" s="39" t="n">
        <v>850</v>
      </c>
      <c r="E14" s="39" t="n">
        <v>700</v>
      </c>
      <c r="F14" s="34" t="n">
        <v>1</v>
      </c>
      <c r="G14" s="40" t="s">
        <v>49</v>
      </c>
    </row>
    <row r="15" customFormat="false" ht="15" hidden="false" customHeight="false" outlineLevel="0" collapsed="false">
      <c r="A15" s="36" t="s">
        <v>3813</v>
      </c>
      <c r="B15" s="37" t="s">
        <v>3814</v>
      </c>
      <c r="C15" s="76" t="s">
        <v>188</v>
      </c>
      <c r="D15" s="39" t="n">
        <v>1700</v>
      </c>
      <c r="E15" s="39" t="n">
        <v>1400</v>
      </c>
      <c r="F15" s="34" t="n">
        <v>1</v>
      </c>
      <c r="G15" s="40" t="s">
        <v>45</v>
      </c>
    </row>
    <row r="16" customFormat="false" ht="15" hidden="false" customHeight="false" outlineLevel="0" collapsed="false">
      <c r="A16" s="36" t="s">
        <v>3815</v>
      </c>
      <c r="B16" s="37" t="s">
        <v>3816</v>
      </c>
      <c r="C16" s="38" t="s">
        <v>8</v>
      </c>
      <c r="D16" s="39" t="n">
        <v>2600</v>
      </c>
      <c r="E16" s="39" t="n">
        <v>2100</v>
      </c>
      <c r="F16" s="34" t="n">
        <v>1</v>
      </c>
      <c r="G16" s="40" t="s">
        <v>58</v>
      </c>
    </row>
    <row r="17" customFormat="false" ht="15" hidden="false" customHeight="false" outlineLevel="0" collapsed="false">
      <c r="A17" s="36" t="s">
        <v>3817</v>
      </c>
      <c r="B17" s="37" t="s">
        <v>3818</v>
      </c>
      <c r="C17" s="38" t="s">
        <v>8</v>
      </c>
      <c r="D17" s="39" t="n">
        <v>1900</v>
      </c>
      <c r="E17" s="39" t="n">
        <v>1500</v>
      </c>
      <c r="F17" s="34" t="n">
        <v>1</v>
      </c>
      <c r="G17" s="40" t="s">
        <v>58</v>
      </c>
    </row>
    <row r="18" customFormat="false" ht="15" hidden="false" customHeight="false" outlineLevel="0" collapsed="false">
      <c r="A18" s="74" t="s">
        <v>3819</v>
      </c>
      <c r="B18" s="37" t="s">
        <v>3820</v>
      </c>
      <c r="C18" s="38" t="s">
        <v>8</v>
      </c>
      <c r="D18" s="39" t="n">
        <v>3600</v>
      </c>
      <c r="E18" s="39" t="n">
        <v>3000</v>
      </c>
      <c r="F18" s="34" t="n">
        <v>1</v>
      </c>
      <c r="G18" s="40" t="s">
        <v>45</v>
      </c>
    </row>
    <row r="19" customFormat="false" ht="15" hidden="false" customHeight="false" outlineLevel="0" collapsed="false">
      <c r="A19" s="36" t="s">
        <v>3821</v>
      </c>
      <c r="B19" s="37" t="s">
        <v>3822</v>
      </c>
      <c r="C19" s="38" t="s">
        <v>131</v>
      </c>
      <c r="D19" s="34" t="n">
        <v>2300</v>
      </c>
      <c r="E19" s="34" t="n">
        <v>1900</v>
      </c>
      <c r="F19" s="34" t="n">
        <v>1</v>
      </c>
      <c r="G19" s="40" t="s">
        <v>56</v>
      </c>
    </row>
    <row r="20" customFormat="false" ht="15" hidden="false" customHeight="false" outlineLevel="0" collapsed="false">
      <c r="A20" s="36" t="s">
        <v>3823</v>
      </c>
      <c r="B20" s="37" t="s">
        <v>3824</v>
      </c>
      <c r="C20" s="38" t="s">
        <v>8</v>
      </c>
      <c r="D20" s="39" t="n">
        <v>3000</v>
      </c>
      <c r="E20" s="39" t="n">
        <v>2500</v>
      </c>
      <c r="F20" s="34" t="n">
        <v>1</v>
      </c>
      <c r="G20" s="40" t="s">
        <v>58</v>
      </c>
    </row>
    <row r="21" customFormat="false" ht="15" hidden="false" customHeight="false" outlineLevel="0" collapsed="false">
      <c r="A21" s="36" t="s">
        <v>3825</v>
      </c>
      <c r="B21" s="37" t="s">
        <v>3826</v>
      </c>
      <c r="C21" s="38" t="s">
        <v>8</v>
      </c>
      <c r="D21" s="39" t="n">
        <v>2300</v>
      </c>
      <c r="E21" s="39" t="n">
        <v>1900</v>
      </c>
      <c r="F21" s="34" t="n">
        <v>1</v>
      </c>
      <c r="G21" s="40" t="s">
        <v>58</v>
      </c>
    </row>
    <row r="22" customFormat="false" ht="15" hidden="false" customHeight="false" outlineLevel="0" collapsed="false">
      <c r="A22" s="36" t="s">
        <v>3827</v>
      </c>
      <c r="B22" s="37" t="s">
        <v>3828</v>
      </c>
      <c r="C22" s="38" t="s">
        <v>8</v>
      </c>
      <c r="D22" s="39" t="n">
        <v>800</v>
      </c>
      <c r="E22" s="39" t="n">
        <v>600</v>
      </c>
      <c r="F22" s="34" t="n">
        <v>1</v>
      </c>
      <c r="G22" s="40" t="s">
        <v>65</v>
      </c>
    </row>
    <row r="23" customFormat="false" ht="15" hidden="false" customHeight="false" outlineLevel="0" collapsed="false">
      <c r="A23" s="36" t="s">
        <v>3829</v>
      </c>
      <c r="B23" s="37" t="s">
        <v>3830</v>
      </c>
      <c r="C23" s="76" t="s">
        <v>188</v>
      </c>
      <c r="D23" s="39" t="n">
        <v>1800</v>
      </c>
      <c r="E23" s="39" t="n">
        <v>1500</v>
      </c>
      <c r="F23" s="34" t="n">
        <v>1</v>
      </c>
      <c r="G23" s="40" t="s">
        <v>49</v>
      </c>
    </row>
    <row r="24" customFormat="false" ht="15" hidden="false" customHeight="false" outlineLevel="0" collapsed="false">
      <c r="A24" s="36" t="s">
        <v>3831</v>
      </c>
      <c r="B24" s="37" t="s">
        <v>3832</v>
      </c>
      <c r="C24" s="38" t="s">
        <v>8</v>
      </c>
      <c r="D24" s="39" t="n">
        <v>1900</v>
      </c>
      <c r="E24" s="39" t="n">
        <v>1500</v>
      </c>
      <c r="F24" s="34" t="n">
        <v>1</v>
      </c>
      <c r="G24" s="40" t="s">
        <v>58</v>
      </c>
    </row>
    <row r="25" customFormat="false" ht="15" hidden="false" customHeight="false" outlineLevel="0" collapsed="false">
      <c r="A25" s="36" t="s">
        <v>3833</v>
      </c>
      <c r="B25" s="37" t="s">
        <v>3834</v>
      </c>
      <c r="C25" s="38" t="s">
        <v>8</v>
      </c>
      <c r="D25" s="39" t="n">
        <v>1700</v>
      </c>
      <c r="E25" s="39" t="n">
        <v>1400</v>
      </c>
      <c r="F25" s="34" t="n">
        <v>1</v>
      </c>
      <c r="G25" s="40" t="s">
        <v>49</v>
      </c>
    </row>
    <row r="26" customFormat="false" ht="15" hidden="false" customHeight="false" outlineLevel="0" collapsed="false">
      <c r="A26" s="36" t="s">
        <v>3835</v>
      </c>
      <c r="B26" s="37" t="s">
        <v>3836</v>
      </c>
      <c r="C26" s="76" t="s">
        <v>188</v>
      </c>
      <c r="D26" s="39" t="n">
        <v>1600</v>
      </c>
      <c r="E26" s="39" t="n">
        <v>1300</v>
      </c>
      <c r="F26" s="34" t="n">
        <v>1</v>
      </c>
      <c r="G26" s="40" t="s">
        <v>51</v>
      </c>
    </row>
    <row r="27" customFormat="false" ht="15" hidden="false" customHeight="false" outlineLevel="0" collapsed="false">
      <c r="A27" s="36" t="s">
        <v>3837</v>
      </c>
      <c r="B27" s="37" t="s">
        <v>3838</v>
      </c>
      <c r="C27" s="38" t="s">
        <v>8</v>
      </c>
      <c r="D27" s="39" t="n">
        <v>6800</v>
      </c>
      <c r="E27" s="39" t="n">
        <v>5700</v>
      </c>
      <c r="F27" s="34" t="n">
        <v>1</v>
      </c>
      <c r="G27" s="40" t="s">
        <v>45</v>
      </c>
    </row>
    <row r="28" customFormat="false" ht="15" hidden="false" customHeight="false" outlineLevel="0" collapsed="false">
      <c r="A28" s="36" t="s">
        <v>3839</v>
      </c>
      <c r="B28" s="37" t="s">
        <v>3840</v>
      </c>
      <c r="C28" s="38" t="s">
        <v>8</v>
      </c>
      <c r="D28" s="39" t="n">
        <v>2000</v>
      </c>
      <c r="E28" s="39" t="n">
        <v>1600</v>
      </c>
      <c r="F28" s="34" t="n">
        <v>1</v>
      </c>
      <c r="G28" s="40" t="s">
        <v>49</v>
      </c>
    </row>
    <row r="29" customFormat="false" ht="15" hidden="false" customHeight="false" outlineLevel="0" collapsed="false">
      <c r="A29" s="36" t="s">
        <v>3841</v>
      </c>
      <c r="B29" s="37" t="s">
        <v>3842</v>
      </c>
      <c r="C29" s="38" t="s">
        <v>8</v>
      </c>
      <c r="D29" s="34" t="n">
        <v>2100</v>
      </c>
      <c r="E29" s="34" t="n">
        <v>1700</v>
      </c>
      <c r="F29" s="34" t="n">
        <v>1</v>
      </c>
      <c r="G29" s="40" t="s">
        <v>37</v>
      </c>
    </row>
    <row r="30" customFormat="false" ht="15" hidden="false" customHeight="false" outlineLevel="0" collapsed="false">
      <c r="A30" s="36" t="s">
        <v>3843</v>
      </c>
      <c r="B30" s="37" t="s">
        <v>3844</v>
      </c>
      <c r="C30" s="38" t="s">
        <v>8</v>
      </c>
      <c r="D30" s="39" t="n">
        <v>1100</v>
      </c>
      <c r="E30" s="39" t="n">
        <v>900</v>
      </c>
      <c r="F30" s="34" t="n">
        <v>1</v>
      </c>
      <c r="G30" s="40" t="s">
        <v>45</v>
      </c>
    </row>
    <row r="31" customFormat="false" ht="15" hidden="false" customHeight="false" outlineLevel="0" collapsed="false">
      <c r="A31" s="36" t="s">
        <v>3845</v>
      </c>
      <c r="B31" s="37" t="s">
        <v>3846</v>
      </c>
      <c r="C31" s="38" t="s">
        <v>8</v>
      </c>
      <c r="D31" s="39" t="n">
        <v>2200</v>
      </c>
      <c r="E31" s="39" t="n">
        <v>1800</v>
      </c>
      <c r="F31" s="34" t="n">
        <v>1</v>
      </c>
      <c r="G31" s="40" t="s">
        <v>51</v>
      </c>
    </row>
    <row r="32" customFormat="false" ht="15" hidden="false" customHeight="false" outlineLevel="0" collapsed="false">
      <c r="A32" s="36" t="s">
        <v>3847</v>
      </c>
      <c r="B32" s="37" t="s">
        <v>3848</v>
      </c>
      <c r="C32" s="38" t="s">
        <v>8</v>
      </c>
      <c r="D32" s="39" t="n">
        <v>2000</v>
      </c>
      <c r="E32" s="39" t="n">
        <v>1600</v>
      </c>
      <c r="F32" s="34" t="n">
        <v>1</v>
      </c>
      <c r="G32" s="40" t="s">
        <v>58</v>
      </c>
    </row>
    <row r="33" customFormat="false" ht="15" hidden="false" customHeight="false" outlineLevel="0" collapsed="false">
      <c r="A33" s="36" t="s">
        <v>3849</v>
      </c>
      <c r="B33" s="37" t="s">
        <v>3850</v>
      </c>
      <c r="C33" s="38" t="s">
        <v>8</v>
      </c>
      <c r="D33" s="39" t="n">
        <v>4000</v>
      </c>
      <c r="E33" s="39" t="n">
        <v>3300</v>
      </c>
      <c r="F33" s="34" t="n">
        <v>1</v>
      </c>
      <c r="G33" s="40" t="s">
        <v>75</v>
      </c>
    </row>
    <row r="34" customFormat="false" ht="15" hidden="false" customHeight="false" outlineLevel="0" collapsed="false">
      <c r="A34" s="36" t="s">
        <v>3851</v>
      </c>
      <c r="B34" s="37" t="s">
        <v>3852</v>
      </c>
      <c r="C34" s="38" t="s">
        <v>8</v>
      </c>
      <c r="D34" s="39" t="n">
        <v>2200</v>
      </c>
      <c r="E34" s="39" t="n">
        <v>1800</v>
      </c>
      <c r="F34" s="34" t="n">
        <v>1</v>
      </c>
      <c r="G34" s="40" t="s">
        <v>39</v>
      </c>
    </row>
    <row r="35" customFormat="false" ht="15" hidden="false" customHeight="false" outlineLevel="0" collapsed="false">
      <c r="A35" s="36" t="s">
        <v>3853</v>
      </c>
      <c r="B35" s="37" t="s">
        <v>3854</v>
      </c>
      <c r="C35" s="38" t="s">
        <v>8</v>
      </c>
      <c r="D35" s="39" t="n">
        <v>2800</v>
      </c>
      <c r="E35" s="39" t="n">
        <v>2300</v>
      </c>
      <c r="F35" s="34" t="n">
        <v>1</v>
      </c>
      <c r="G35" s="40" t="s">
        <v>58</v>
      </c>
    </row>
    <row r="36" customFormat="false" ht="15" hidden="false" customHeight="false" outlineLevel="0" collapsed="false">
      <c r="A36" s="36" t="s">
        <v>3855</v>
      </c>
      <c r="B36" s="37" t="s">
        <v>3856</v>
      </c>
      <c r="C36" s="38" t="s">
        <v>8</v>
      </c>
      <c r="D36" s="39" t="n">
        <v>1800</v>
      </c>
      <c r="E36" s="39" t="n">
        <v>1500</v>
      </c>
      <c r="F36" s="34" t="n">
        <v>1</v>
      </c>
      <c r="G36" s="40" t="s">
        <v>221</v>
      </c>
    </row>
    <row r="37" customFormat="false" ht="15" hidden="false" customHeight="false" outlineLevel="0" collapsed="false">
      <c r="A37" s="36" t="s">
        <v>3857</v>
      </c>
      <c r="B37" s="37" t="s">
        <v>3858</v>
      </c>
      <c r="C37" s="38" t="s">
        <v>8</v>
      </c>
      <c r="D37" s="39" t="n">
        <v>7000</v>
      </c>
      <c r="E37" s="39" t="n">
        <v>5800</v>
      </c>
      <c r="F37" s="34" t="n">
        <v>1</v>
      </c>
      <c r="G37" s="40" t="s">
        <v>45</v>
      </c>
    </row>
    <row r="38" customFormat="false" ht="15" hidden="false" customHeight="false" outlineLevel="0" collapsed="false">
      <c r="A38" s="36" t="s">
        <v>3859</v>
      </c>
      <c r="B38" s="37" t="s">
        <v>3860</v>
      </c>
      <c r="C38" s="38" t="s">
        <v>8</v>
      </c>
      <c r="D38" s="39" t="n">
        <v>2000</v>
      </c>
      <c r="E38" s="39" t="n">
        <v>1600</v>
      </c>
      <c r="F38" s="34" t="n">
        <v>5</v>
      </c>
      <c r="G38" s="40" t="s">
        <v>58</v>
      </c>
    </row>
    <row r="39" customFormat="false" ht="15" hidden="false" customHeight="false" outlineLevel="0" collapsed="false">
      <c r="A39" s="36" t="s">
        <v>3861</v>
      </c>
      <c r="B39" s="37" t="s">
        <v>3862</v>
      </c>
      <c r="C39" s="38" t="s">
        <v>8</v>
      </c>
      <c r="D39" s="39" t="n">
        <v>1900</v>
      </c>
      <c r="E39" s="39" t="n">
        <v>1500</v>
      </c>
      <c r="F39" s="34" t="n">
        <v>1</v>
      </c>
      <c r="G39" s="40" t="s">
        <v>58</v>
      </c>
    </row>
    <row r="40" customFormat="false" ht="15" hidden="false" customHeight="false" outlineLevel="0" collapsed="false">
      <c r="A40" s="36" t="s">
        <v>3863</v>
      </c>
      <c r="B40" s="37" t="s">
        <v>3864</v>
      </c>
      <c r="C40" s="38" t="s">
        <v>8</v>
      </c>
      <c r="D40" s="39" t="n">
        <v>2200</v>
      </c>
      <c r="E40" s="39" t="n">
        <v>1800</v>
      </c>
      <c r="F40" s="34" t="n">
        <v>5</v>
      </c>
      <c r="G40" s="40" t="s">
        <v>45</v>
      </c>
    </row>
    <row r="41" customFormat="false" ht="15" hidden="false" customHeight="false" outlineLevel="0" collapsed="false">
      <c r="A41" s="36" t="s">
        <v>3865</v>
      </c>
      <c r="B41" s="37" t="s">
        <v>3866</v>
      </c>
      <c r="C41" s="38" t="s">
        <v>8</v>
      </c>
      <c r="D41" s="39" t="n">
        <v>3200</v>
      </c>
      <c r="E41" s="39" t="n">
        <v>2600</v>
      </c>
      <c r="F41" s="34" t="n">
        <v>1</v>
      </c>
      <c r="G41" s="40" t="s">
        <v>68</v>
      </c>
    </row>
    <row r="42" customFormat="false" ht="15" hidden="false" customHeight="false" outlineLevel="0" collapsed="false">
      <c r="A42" s="36" t="s">
        <v>3867</v>
      </c>
      <c r="B42" s="37" t="s">
        <v>3868</v>
      </c>
      <c r="C42" s="38" t="s">
        <v>8</v>
      </c>
      <c r="D42" s="39" t="n">
        <v>700</v>
      </c>
      <c r="E42" s="39" t="n">
        <v>500</v>
      </c>
      <c r="F42" s="34" t="n">
        <v>1</v>
      </c>
      <c r="G42" s="40" t="s">
        <v>49</v>
      </c>
    </row>
    <row r="43" customFormat="false" ht="15" hidden="false" customHeight="false" outlineLevel="0" collapsed="false">
      <c r="A43" s="36" t="s">
        <v>3869</v>
      </c>
      <c r="B43" s="37" t="s">
        <v>3870</v>
      </c>
      <c r="C43" s="38" t="s">
        <v>8</v>
      </c>
      <c r="D43" s="39" t="n">
        <v>3400</v>
      </c>
      <c r="E43" s="39" t="n">
        <v>2800</v>
      </c>
      <c r="F43" s="34" t="n">
        <v>1</v>
      </c>
      <c r="G43" s="40" t="s">
        <v>56</v>
      </c>
    </row>
    <row r="44" customFormat="false" ht="15" hidden="false" customHeight="false" outlineLevel="0" collapsed="false">
      <c r="A44" s="36" t="s">
        <v>3871</v>
      </c>
      <c r="B44" s="37" t="s">
        <v>3872</v>
      </c>
      <c r="C44" s="38" t="s">
        <v>8</v>
      </c>
      <c r="D44" s="34" t="n">
        <v>2000</v>
      </c>
      <c r="E44" s="34" t="n">
        <v>1600</v>
      </c>
      <c r="F44" s="34" t="n">
        <v>1</v>
      </c>
      <c r="G44" s="40" t="s">
        <v>51</v>
      </c>
    </row>
    <row r="45" customFormat="false" ht="15" hidden="false" customHeight="false" outlineLevel="0" collapsed="false">
      <c r="A45" s="36" t="s">
        <v>3873</v>
      </c>
      <c r="B45" s="37" t="s">
        <v>3874</v>
      </c>
      <c r="C45" s="38" t="s">
        <v>8</v>
      </c>
      <c r="D45" s="39" t="n">
        <v>3800</v>
      </c>
      <c r="E45" s="39" t="n">
        <v>3100</v>
      </c>
      <c r="F45" s="34" t="n">
        <v>1</v>
      </c>
      <c r="G45" s="40" t="s">
        <v>58</v>
      </c>
    </row>
    <row r="46" customFormat="false" ht="15" hidden="false" customHeight="false" outlineLevel="0" collapsed="false">
      <c r="A46" s="36" t="s">
        <v>3875</v>
      </c>
      <c r="B46" s="37" t="s">
        <v>3876</v>
      </c>
      <c r="C46" s="38" t="s">
        <v>8</v>
      </c>
      <c r="D46" s="39" t="n">
        <v>2600</v>
      </c>
      <c r="E46" s="39" t="n">
        <v>2100</v>
      </c>
      <c r="F46" s="34" t="n">
        <v>1</v>
      </c>
      <c r="G46" s="40" t="s">
        <v>58</v>
      </c>
    </row>
    <row r="47" customFormat="false" ht="15" hidden="false" customHeight="false" outlineLevel="0" collapsed="false">
      <c r="A47" s="36" t="s">
        <v>3877</v>
      </c>
      <c r="B47" s="37" t="s">
        <v>3878</v>
      </c>
      <c r="C47" s="76" t="s">
        <v>188</v>
      </c>
      <c r="D47" s="39" t="n">
        <v>1300</v>
      </c>
      <c r="E47" s="39" t="n">
        <v>1000</v>
      </c>
      <c r="F47" s="34" t="n">
        <v>5</v>
      </c>
      <c r="G47" s="40" t="s">
        <v>39</v>
      </c>
    </row>
    <row r="48" customFormat="false" ht="15" hidden="false" customHeight="false" outlineLevel="0" collapsed="false">
      <c r="A48" s="36" t="s">
        <v>3879</v>
      </c>
      <c r="B48" s="37" t="s">
        <v>3880</v>
      </c>
      <c r="C48" s="38" t="s">
        <v>8</v>
      </c>
      <c r="D48" s="39" t="n">
        <v>3200</v>
      </c>
      <c r="E48" s="39" t="n">
        <v>2600</v>
      </c>
      <c r="F48" s="34" t="n">
        <v>1</v>
      </c>
      <c r="G48" s="40" t="s">
        <v>68</v>
      </c>
    </row>
    <row r="49" customFormat="false" ht="15" hidden="false" customHeight="false" outlineLevel="0" collapsed="false">
      <c r="A49" s="36" t="s">
        <v>3881</v>
      </c>
      <c r="B49" s="37" t="s">
        <v>3882</v>
      </c>
      <c r="C49" s="38" t="s">
        <v>8</v>
      </c>
      <c r="D49" s="39" t="n">
        <v>2600</v>
      </c>
      <c r="E49" s="39" t="n">
        <v>2100</v>
      </c>
      <c r="F49" s="34" t="n">
        <v>1</v>
      </c>
      <c r="G49" s="40" t="s">
        <v>45</v>
      </c>
    </row>
    <row r="50" customFormat="false" ht="15" hidden="false" customHeight="false" outlineLevel="0" collapsed="false">
      <c r="A50" s="36" t="s">
        <v>3883</v>
      </c>
      <c r="B50" s="37" t="s">
        <v>3884</v>
      </c>
      <c r="C50" s="38" t="s">
        <v>8</v>
      </c>
      <c r="D50" s="39" t="n">
        <v>1800</v>
      </c>
      <c r="E50" s="39" t="n">
        <v>1500</v>
      </c>
      <c r="F50" s="34" t="n">
        <v>1</v>
      </c>
      <c r="G50" s="40" t="s">
        <v>58</v>
      </c>
    </row>
    <row r="51" customFormat="false" ht="15" hidden="false" customHeight="false" outlineLevel="0" collapsed="false">
      <c r="A51" s="36" t="s">
        <v>3885</v>
      </c>
      <c r="B51" s="37" t="s">
        <v>3886</v>
      </c>
      <c r="C51" s="38" t="s">
        <v>8</v>
      </c>
      <c r="D51" s="39" t="n">
        <v>7000</v>
      </c>
      <c r="E51" s="39" t="n">
        <v>5800</v>
      </c>
      <c r="F51" s="34" t="n">
        <v>1</v>
      </c>
      <c r="G51" s="40" t="s">
        <v>45</v>
      </c>
    </row>
    <row r="52" customFormat="false" ht="15" hidden="false" customHeight="false" outlineLevel="0" collapsed="false">
      <c r="A52" s="36" t="s">
        <v>3887</v>
      </c>
      <c r="B52" s="37" t="s">
        <v>3888</v>
      </c>
      <c r="C52" s="38" t="s">
        <v>8</v>
      </c>
      <c r="D52" s="34" t="n">
        <v>3800</v>
      </c>
      <c r="E52" s="34" t="n">
        <v>3100</v>
      </c>
      <c r="F52" s="34" t="n">
        <v>1</v>
      </c>
      <c r="G52" s="40" t="s">
        <v>58</v>
      </c>
    </row>
    <row r="53" customFormat="false" ht="15" hidden="false" customHeight="false" outlineLevel="0" collapsed="false">
      <c r="A53" s="36" t="s">
        <v>3889</v>
      </c>
      <c r="B53" s="37" t="s">
        <v>3890</v>
      </c>
      <c r="C53" s="38" t="s">
        <v>181</v>
      </c>
      <c r="D53" s="39" t="n">
        <v>2600</v>
      </c>
      <c r="E53" s="39" t="n">
        <v>2100</v>
      </c>
      <c r="F53" s="34" t="n">
        <v>5</v>
      </c>
      <c r="G53" s="40" t="s">
        <v>68</v>
      </c>
    </row>
    <row r="54" customFormat="false" ht="15" hidden="false" customHeight="false" outlineLevel="0" collapsed="false">
      <c r="A54" s="36" t="s">
        <v>3891</v>
      </c>
      <c r="B54" s="37" t="s">
        <v>3892</v>
      </c>
      <c r="C54" s="38" t="s">
        <v>8</v>
      </c>
      <c r="D54" s="39" t="n">
        <v>900</v>
      </c>
      <c r="E54" s="39" t="n">
        <v>700</v>
      </c>
      <c r="F54" s="34" t="n">
        <v>1</v>
      </c>
      <c r="G54" s="40" t="s">
        <v>45</v>
      </c>
    </row>
    <row r="55" customFormat="false" ht="15" hidden="false" customHeight="false" outlineLevel="0" collapsed="false">
      <c r="A55" s="36" t="s">
        <v>3893</v>
      </c>
      <c r="B55" s="37" t="s">
        <v>3894</v>
      </c>
      <c r="C55" s="38" t="s">
        <v>8</v>
      </c>
      <c r="D55" s="34" t="n">
        <v>1100</v>
      </c>
      <c r="E55" s="34" t="n">
        <v>900</v>
      </c>
      <c r="F55" s="34" t="n">
        <v>1</v>
      </c>
      <c r="G55" s="40" t="s">
        <v>49</v>
      </c>
    </row>
    <row r="56" customFormat="false" ht="15" hidden="false" customHeight="false" outlineLevel="0" collapsed="false">
      <c r="A56" s="36" t="s">
        <v>3895</v>
      </c>
      <c r="B56" s="37" t="s">
        <v>3896</v>
      </c>
      <c r="C56" s="38" t="s">
        <v>8</v>
      </c>
      <c r="D56" s="39" t="n">
        <v>2600</v>
      </c>
      <c r="E56" s="39" t="n">
        <v>2100</v>
      </c>
      <c r="F56" s="34" t="n">
        <v>5</v>
      </c>
      <c r="G56" s="4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75"/>
    <col collapsed="false" customWidth="true" hidden="false" outlineLevel="0" max="3" min="3" style="1" width="24.62"/>
    <col collapsed="false" customWidth="true" hidden="false" outlineLevel="0" max="4" min="4" style="1" width="20.62"/>
    <col collapsed="false" customWidth="false" hidden="false" outlineLevel="0" max="6" min="5" style="1" width="8.99"/>
    <col collapsed="false" customWidth="true" hidden="false" outlineLevel="0" max="7" min="7" style="1" width="11.75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6"/>
      <c r="B1" s="46"/>
      <c r="C1" s="47" t="s">
        <v>116</v>
      </c>
      <c r="D1" s="48" t="s">
        <v>177</v>
      </c>
      <c r="E1" s="46"/>
      <c r="F1" s="46"/>
      <c r="G1" s="48" t="s">
        <v>118</v>
      </c>
      <c r="H1" s="46"/>
      <c r="I1" s="46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5" customFormat="false" ht="13.5" hidden="false" customHeight="false" outlineLevel="0" collapsed="false">
      <c r="A5" s="46"/>
      <c r="B5" s="46"/>
      <c r="C5" s="49"/>
      <c r="D5" s="50"/>
      <c r="E5" s="49"/>
      <c r="F5" s="51"/>
      <c r="G5" s="46"/>
      <c r="H5" s="46"/>
      <c r="I5" s="46"/>
    </row>
    <row r="6" customFormat="false" ht="17.25" hidden="false" customHeight="false" outlineLevel="0" collapsed="false">
      <c r="A6" s="46"/>
      <c r="B6" s="46"/>
      <c r="C6" s="52" t="s">
        <v>121</v>
      </c>
      <c r="D6" s="53" t="s">
        <v>178</v>
      </c>
      <c r="E6" s="54"/>
      <c r="F6" s="55" t="s">
        <v>123</v>
      </c>
      <c r="G6" s="56" t="n">
        <v>75</v>
      </c>
      <c r="H6" s="57" t="s">
        <v>124</v>
      </c>
      <c r="I6" s="46"/>
    </row>
    <row r="7" customFormat="false" ht="17.25" hidden="false" customHeight="false" outlineLevel="0" collapsed="false">
      <c r="A7" s="46"/>
      <c r="B7" s="46"/>
      <c r="C7" s="52" t="s">
        <v>125</v>
      </c>
      <c r="D7" s="53" t="n">
        <v>3</v>
      </c>
      <c r="E7" s="54"/>
      <c r="F7" s="58" t="s">
        <v>126</v>
      </c>
      <c r="G7" s="59" t="n">
        <v>257400</v>
      </c>
      <c r="H7" s="60" t="s">
        <v>127</v>
      </c>
      <c r="I7" s="46"/>
    </row>
    <row r="8" customFormat="false" ht="17.25" hidden="false" customHeight="false" outlineLevel="0" collapsed="false">
      <c r="A8" s="46"/>
      <c r="B8" s="46"/>
      <c r="C8" s="52" t="s">
        <v>128</v>
      </c>
      <c r="D8" s="53"/>
      <c r="E8" s="54"/>
      <c r="F8" s="58"/>
      <c r="G8" s="59"/>
      <c r="H8" s="60"/>
      <c r="I8" s="46"/>
    </row>
    <row r="9" customFormat="false" ht="13.5" hidden="false" customHeight="false" outlineLevel="0" collapsed="false">
      <c r="A9" s="46"/>
      <c r="B9" s="46"/>
      <c r="C9" s="61"/>
      <c r="D9" s="51"/>
      <c r="E9" s="61"/>
      <c r="F9" s="51"/>
      <c r="G9" s="46"/>
      <c r="H9" s="46"/>
      <c r="I9" s="46"/>
    </row>
    <row r="10" customFormat="false" ht="15" hidden="false" customHeight="false" outlineLevel="0" collapsed="false">
      <c r="A10" s="62"/>
      <c r="B10" s="62"/>
      <c r="C10" s="63" t="s">
        <v>0</v>
      </c>
      <c r="D10" s="64" t="s">
        <v>1</v>
      </c>
      <c r="E10" s="63" t="s">
        <v>2</v>
      </c>
      <c r="F10" s="65" t="s">
        <v>3</v>
      </c>
      <c r="G10" s="65" t="s">
        <v>4</v>
      </c>
      <c r="H10" s="65" t="s">
        <v>5</v>
      </c>
      <c r="I10" s="65" t="s">
        <v>6</v>
      </c>
    </row>
    <row r="11" customFormat="false" ht="15" hidden="false" customHeight="false" outlineLevel="0" collapsed="false">
      <c r="A11" s="62" t="n">
        <v>3</v>
      </c>
      <c r="B11" s="62" t="n">
        <v>1</v>
      </c>
      <c r="C11" s="66" t="s">
        <v>179</v>
      </c>
      <c r="D11" s="67" t="s">
        <v>180</v>
      </c>
      <c r="E11" s="68" t="s">
        <v>181</v>
      </c>
      <c r="F11" s="69" t="n">
        <v>4000</v>
      </c>
      <c r="G11" s="69" t="n">
        <v>3300</v>
      </c>
      <c r="H11" s="62" t="n">
        <v>1</v>
      </c>
      <c r="I11" s="70" t="s">
        <v>45</v>
      </c>
    </row>
    <row r="12" customFormat="false" ht="15" hidden="false" customHeight="false" outlineLevel="0" collapsed="false">
      <c r="A12" s="62" t="n">
        <v>3</v>
      </c>
      <c r="B12" s="62" t="n">
        <v>2</v>
      </c>
      <c r="C12" s="66" t="s">
        <v>182</v>
      </c>
      <c r="D12" s="67" t="s">
        <v>183</v>
      </c>
      <c r="E12" s="68" t="s">
        <v>181</v>
      </c>
      <c r="F12" s="69" t="n">
        <v>6500</v>
      </c>
      <c r="G12" s="69" t="n">
        <v>5400</v>
      </c>
      <c r="H12" s="62" t="n">
        <v>1</v>
      </c>
      <c r="I12" s="70" t="s">
        <v>49</v>
      </c>
    </row>
    <row r="13" customFormat="false" ht="15" hidden="false" customHeight="false" outlineLevel="0" collapsed="false">
      <c r="A13" s="62" t="n">
        <v>3</v>
      </c>
      <c r="B13" s="62" t="n">
        <v>3</v>
      </c>
      <c r="C13" s="66" t="s">
        <v>184</v>
      </c>
      <c r="D13" s="67" t="s">
        <v>185</v>
      </c>
      <c r="E13" s="68" t="s">
        <v>8</v>
      </c>
      <c r="F13" s="69" t="n">
        <v>3600</v>
      </c>
      <c r="G13" s="69" t="n">
        <v>3000</v>
      </c>
      <c r="H13" s="62" t="n">
        <v>1</v>
      </c>
      <c r="I13" s="70" t="s">
        <v>43</v>
      </c>
    </row>
    <row r="14" customFormat="false" ht="15" hidden="false" customHeight="false" outlineLevel="0" collapsed="false">
      <c r="A14" s="62" t="n">
        <v>3</v>
      </c>
      <c r="B14" s="62" t="n">
        <v>4</v>
      </c>
      <c r="C14" s="66" t="s">
        <v>186</v>
      </c>
      <c r="D14" s="67" t="s">
        <v>187</v>
      </c>
      <c r="E14" s="71" t="s">
        <v>188</v>
      </c>
      <c r="F14" s="69" t="n">
        <v>3000</v>
      </c>
      <c r="G14" s="69" t="n">
        <v>2500</v>
      </c>
      <c r="H14" s="62" t="n">
        <v>1</v>
      </c>
      <c r="I14" s="70" t="s">
        <v>9</v>
      </c>
    </row>
    <row r="15" customFormat="false" ht="15" hidden="false" customHeight="false" outlineLevel="0" collapsed="false">
      <c r="A15" s="62" t="n">
        <v>3</v>
      </c>
      <c r="B15" s="62" t="n">
        <v>5</v>
      </c>
      <c r="C15" s="66" t="s">
        <v>189</v>
      </c>
      <c r="D15" s="67" t="s">
        <v>190</v>
      </c>
      <c r="E15" s="68" t="s">
        <v>8</v>
      </c>
      <c r="F15" s="69" t="n">
        <v>2000</v>
      </c>
      <c r="G15" s="69" t="n">
        <v>1600</v>
      </c>
      <c r="H15" s="62" t="n">
        <v>5</v>
      </c>
      <c r="I15" s="70" t="s">
        <v>100</v>
      </c>
    </row>
    <row r="16" customFormat="false" ht="15" hidden="false" customHeight="false" outlineLevel="0" collapsed="false">
      <c r="A16" s="62" t="n">
        <v>3</v>
      </c>
      <c r="B16" s="62" t="n">
        <v>6</v>
      </c>
      <c r="C16" s="66" t="s">
        <v>191</v>
      </c>
      <c r="D16" s="67" t="s">
        <v>192</v>
      </c>
      <c r="E16" s="68" t="s">
        <v>8</v>
      </c>
      <c r="F16" s="69" t="n">
        <v>9700</v>
      </c>
      <c r="G16" s="69" t="n">
        <v>8100</v>
      </c>
      <c r="H16" s="62" t="n">
        <v>1</v>
      </c>
      <c r="I16" s="70" t="s">
        <v>56</v>
      </c>
    </row>
    <row r="17" customFormat="false" ht="15" hidden="false" customHeight="false" outlineLevel="0" collapsed="false">
      <c r="A17" s="62" t="n">
        <v>3</v>
      </c>
      <c r="B17" s="62" t="n">
        <v>7</v>
      </c>
      <c r="C17" s="66" t="s">
        <v>193</v>
      </c>
      <c r="D17" s="67" t="s">
        <v>194</v>
      </c>
      <c r="E17" s="68" t="s">
        <v>8</v>
      </c>
      <c r="F17" s="69" t="n">
        <v>3000</v>
      </c>
      <c r="G17" s="69" t="n">
        <v>2500</v>
      </c>
      <c r="H17" s="62" t="n">
        <v>1</v>
      </c>
      <c r="I17" s="70" t="s">
        <v>45</v>
      </c>
    </row>
    <row r="18" customFormat="false" ht="15" hidden="false" customHeight="false" outlineLevel="0" collapsed="false">
      <c r="A18" s="62" t="n">
        <v>3</v>
      </c>
      <c r="B18" s="62" t="n">
        <v>8</v>
      </c>
      <c r="C18" s="66" t="s">
        <v>195</v>
      </c>
      <c r="D18" s="67" t="s">
        <v>196</v>
      </c>
      <c r="E18" s="68" t="s">
        <v>8</v>
      </c>
      <c r="F18" s="69" t="n">
        <v>3500</v>
      </c>
      <c r="G18" s="69" t="n">
        <v>2900</v>
      </c>
      <c r="H18" s="62" t="n">
        <v>1</v>
      </c>
      <c r="I18" s="70" t="s">
        <v>197</v>
      </c>
    </row>
    <row r="19" customFormat="false" ht="15" hidden="false" customHeight="false" outlineLevel="0" collapsed="false">
      <c r="A19" s="62" t="n">
        <v>3</v>
      </c>
      <c r="B19" s="62" t="n">
        <v>9</v>
      </c>
      <c r="C19" s="66" t="s">
        <v>198</v>
      </c>
      <c r="D19" s="67" t="s">
        <v>199</v>
      </c>
      <c r="E19" s="68" t="s">
        <v>8</v>
      </c>
      <c r="F19" s="69" t="n">
        <v>1700</v>
      </c>
      <c r="G19" s="69" t="n">
        <v>1400</v>
      </c>
      <c r="H19" s="62" t="n">
        <v>5</v>
      </c>
      <c r="I19" s="70" t="s">
        <v>49</v>
      </c>
    </row>
    <row r="20" customFormat="false" ht="15" hidden="false" customHeight="false" outlineLevel="0" collapsed="false">
      <c r="A20" s="62" t="n">
        <v>3</v>
      </c>
      <c r="B20" s="62" t="n">
        <v>10</v>
      </c>
      <c r="C20" s="66" t="s">
        <v>200</v>
      </c>
      <c r="D20" s="67" t="s">
        <v>201</v>
      </c>
      <c r="E20" s="68" t="s">
        <v>8</v>
      </c>
      <c r="F20" s="69" t="n">
        <v>1700</v>
      </c>
      <c r="G20" s="69" t="n">
        <v>1400</v>
      </c>
      <c r="H20" s="62" t="n">
        <v>1</v>
      </c>
      <c r="I20" s="70" t="s">
        <v>49</v>
      </c>
    </row>
    <row r="21" customFormat="false" ht="15" hidden="false" customHeight="false" outlineLevel="0" collapsed="false">
      <c r="A21" s="62" t="n">
        <v>3</v>
      </c>
      <c r="B21" s="62" t="n">
        <v>11</v>
      </c>
      <c r="C21" s="66" t="s">
        <v>202</v>
      </c>
      <c r="D21" s="67" t="s">
        <v>203</v>
      </c>
      <c r="E21" s="71" t="s">
        <v>188</v>
      </c>
      <c r="F21" s="69" t="n">
        <v>3300</v>
      </c>
      <c r="G21" s="69" t="n">
        <v>2700</v>
      </c>
      <c r="H21" s="62" t="n">
        <v>1</v>
      </c>
      <c r="I21" s="70" t="s">
        <v>197</v>
      </c>
    </row>
    <row r="22" customFormat="false" ht="15" hidden="false" customHeight="false" outlineLevel="0" collapsed="false">
      <c r="A22" s="62" t="n">
        <v>3</v>
      </c>
      <c r="B22" s="62" t="n">
        <v>12</v>
      </c>
      <c r="C22" s="66" t="s">
        <v>204</v>
      </c>
      <c r="D22" s="67" t="s">
        <v>205</v>
      </c>
      <c r="E22" s="71" t="s">
        <v>188</v>
      </c>
      <c r="F22" s="69" t="n">
        <v>2000</v>
      </c>
      <c r="G22" s="69" t="n">
        <v>1600</v>
      </c>
      <c r="H22" s="62" t="n">
        <v>1</v>
      </c>
      <c r="I22" s="70" t="s">
        <v>18</v>
      </c>
    </row>
    <row r="23" customFormat="false" ht="15" hidden="false" customHeight="false" outlineLevel="0" collapsed="false">
      <c r="A23" s="62" t="n">
        <v>3</v>
      </c>
      <c r="B23" s="62" t="n">
        <v>13</v>
      </c>
      <c r="C23" s="66" t="s">
        <v>206</v>
      </c>
      <c r="D23" s="67" t="s">
        <v>207</v>
      </c>
      <c r="E23" s="68" t="s">
        <v>8</v>
      </c>
      <c r="F23" s="69" t="n">
        <v>3000</v>
      </c>
      <c r="G23" s="69" t="n">
        <v>2500</v>
      </c>
      <c r="H23" s="62" t="n">
        <v>1</v>
      </c>
      <c r="I23" s="70" t="s">
        <v>94</v>
      </c>
    </row>
    <row r="24" customFormat="false" ht="15" hidden="false" customHeight="false" outlineLevel="0" collapsed="false">
      <c r="A24" s="62" t="n">
        <v>3</v>
      </c>
      <c r="B24" s="62" t="n">
        <v>14</v>
      </c>
      <c r="C24" s="66" t="s">
        <v>208</v>
      </c>
      <c r="D24" s="67" t="s">
        <v>209</v>
      </c>
      <c r="E24" s="68" t="s">
        <v>8</v>
      </c>
      <c r="F24" s="69" t="n">
        <v>3000</v>
      </c>
      <c r="G24" s="69" t="n">
        <v>2500</v>
      </c>
      <c r="H24" s="62" t="n">
        <v>1</v>
      </c>
      <c r="I24" s="70" t="s">
        <v>68</v>
      </c>
    </row>
    <row r="25" customFormat="false" ht="15" hidden="false" customHeight="false" outlineLevel="0" collapsed="false">
      <c r="A25" s="62" t="n">
        <v>3</v>
      </c>
      <c r="B25" s="62" t="n">
        <v>15</v>
      </c>
      <c r="C25" s="66" t="s">
        <v>210</v>
      </c>
      <c r="D25" s="67" t="s">
        <v>211</v>
      </c>
      <c r="E25" s="68" t="s">
        <v>8</v>
      </c>
      <c r="F25" s="69" t="n">
        <v>5000</v>
      </c>
      <c r="G25" s="69" t="n">
        <v>4200</v>
      </c>
      <c r="H25" s="62" t="n">
        <v>1</v>
      </c>
      <c r="I25" s="70" t="s">
        <v>37</v>
      </c>
    </row>
    <row r="26" customFormat="false" ht="15" hidden="false" customHeight="false" outlineLevel="0" collapsed="false">
      <c r="A26" s="62" t="n">
        <v>3</v>
      </c>
      <c r="B26" s="62" t="n">
        <v>16</v>
      </c>
      <c r="C26" s="66" t="s">
        <v>212</v>
      </c>
      <c r="D26" s="67" t="s">
        <v>213</v>
      </c>
      <c r="E26" s="68" t="s">
        <v>8</v>
      </c>
      <c r="F26" s="69" t="n">
        <v>3600</v>
      </c>
      <c r="G26" s="69" t="n">
        <v>3000</v>
      </c>
      <c r="H26" s="62" t="n">
        <v>1</v>
      </c>
      <c r="I26" s="70" t="s">
        <v>9</v>
      </c>
    </row>
    <row r="27" customFormat="false" ht="15" hidden="false" customHeight="false" outlineLevel="0" collapsed="false">
      <c r="A27" s="62" t="n">
        <v>3</v>
      </c>
      <c r="B27" s="62" t="n">
        <v>17</v>
      </c>
      <c r="C27" s="66" t="s">
        <v>214</v>
      </c>
      <c r="D27" s="67" t="s">
        <v>215</v>
      </c>
      <c r="E27" s="68" t="s">
        <v>8</v>
      </c>
      <c r="F27" s="69" t="n">
        <v>3500</v>
      </c>
      <c r="G27" s="69" t="n">
        <v>2900</v>
      </c>
      <c r="H27" s="62" t="n">
        <v>5</v>
      </c>
      <c r="I27" s="70" t="s">
        <v>9</v>
      </c>
    </row>
    <row r="28" customFormat="false" ht="15" hidden="false" customHeight="false" outlineLevel="0" collapsed="false">
      <c r="A28" s="62" t="n">
        <v>3</v>
      </c>
      <c r="B28" s="62" t="n">
        <v>18</v>
      </c>
      <c r="C28" s="66" t="s">
        <v>216</v>
      </c>
      <c r="D28" s="67" t="s">
        <v>217</v>
      </c>
      <c r="E28" s="68" t="s">
        <v>8</v>
      </c>
      <c r="F28" s="62" t="n">
        <v>4500</v>
      </c>
      <c r="G28" s="62" t="n">
        <v>3700</v>
      </c>
      <c r="H28" s="62" t="n">
        <v>1</v>
      </c>
      <c r="I28" s="70" t="s">
        <v>218</v>
      </c>
    </row>
    <row r="29" customFormat="false" ht="15" hidden="false" customHeight="false" outlineLevel="0" collapsed="false">
      <c r="A29" s="62" t="n">
        <v>3</v>
      </c>
      <c r="B29" s="62" t="n">
        <v>19</v>
      </c>
      <c r="C29" s="66" t="s">
        <v>219</v>
      </c>
      <c r="D29" s="67" t="s">
        <v>220</v>
      </c>
      <c r="E29" s="68" t="s">
        <v>8</v>
      </c>
      <c r="F29" s="69" t="n">
        <v>3000</v>
      </c>
      <c r="G29" s="69" t="n">
        <v>2500</v>
      </c>
      <c r="H29" s="62" t="n">
        <v>1</v>
      </c>
      <c r="I29" s="70" t="s">
        <v>221</v>
      </c>
    </row>
    <row r="30" customFormat="false" ht="15" hidden="false" customHeight="false" outlineLevel="0" collapsed="false">
      <c r="A30" s="62" t="n">
        <v>3</v>
      </c>
      <c r="B30" s="62" t="n">
        <v>20</v>
      </c>
      <c r="C30" s="66" t="s">
        <v>222</v>
      </c>
      <c r="D30" s="67" t="s">
        <v>223</v>
      </c>
      <c r="E30" s="68" t="s">
        <v>8</v>
      </c>
      <c r="F30" s="69" t="n">
        <v>3000</v>
      </c>
      <c r="G30" s="69" t="n">
        <v>2500</v>
      </c>
      <c r="H30" s="62" t="n">
        <v>1</v>
      </c>
      <c r="I30" s="70" t="s">
        <v>221</v>
      </c>
    </row>
    <row r="31" customFormat="false" ht="15" hidden="false" customHeight="false" outlineLevel="0" collapsed="false">
      <c r="A31" s="62" t="n">
        <v>3</v>
      </c>
      <c r="B31" s="62" t="n">
        <v>21</v>
      </c>
      <c r="C31" s="66" t="s">
        <v>224</v>
      </c>
      <c r="D31" s="67" t="s">
        <v>225</v>
      </c>
      <c r="E31" s="68" t="s">
        <v>8</v>
      </c>
      <c r="F31" s="69" t="n">
        <v>4000</v>
      </c>
      <c r="G31" s="69" t="n">
        <v>3300</v>
      </c>
      <c r="H31" s="62" t="n">
        <v>1</v>
      </c>
      <c r="I31" s="70" t="s">
        <v>49</v>
      </c>
    </row>
    <row r="32" customFormat="false" ht="15" hidden="false" customHeight="false" outlineLevel="0" collapsed="false">
      <c r="A32" s="62" t="n">
        <v>3</v>
      </c>
      <c r="B32" s="62" t="n">
        <v>22</v>
      </c>
      <c r="C32" s="66" t="s">
        <v>226</v>
      </c>
      <c r="D32" s="67" t="s">
        <v>227</v>
      </c>
      <c r="E32" s="71" t="s">
        <v>188</v>
      </c>
      <c r="F32" s="69" t="n">
        <v>2500</v>
      </c>
      <c r="G32" s="69" t="n">
        <v>2100</v>
      </c>
      <c r="H32" s="62" t="n">
        <v>1</v>
      </c>
      <c r="I32" s="70" t="s">
        <v>37</v>
      </c>
    </row>
    <row r="33" customFormat="false" ht="15" hidden="false" customHeight="false" outlineLevel="0" collapsed="false">
      <c r="A33" s="62" t="n">
        <v>3</v>
      </c>
      <c r="B33" s="62" t="n">
        <v>23</v>
      </c>
      <c r="C33" s="66" t="s">
        <v>228</v>
      </c>
      <c r="D33" s="67" t="s">
        <v>229</v>
      </c>
      <c r="E33" s="68" t="s">
        <v>181</v>
      </c>
      <c r="F33" s="69" t="n">
        <v>1500</v>
      </c>
      <c r="G33" s="69" t="n">
        <v>1200</v>
      </c>
      <c r="H33" s="62" t="n">
        <v>5</v>
      </c>
      <c r="I33" s="70" t="s">
        <v>100</v>
      </c>
    </row>
    <row r="34" customFormat="false" ht="15" hidden="false" customHeight="false" outlineLevel="0" collapsed="false">
      <c r="A34" s="62" t="n">
        <v>3</v>
      </c>
      <c r="B34" s="62" t="n">
        <v>24</v>
      </c>
      <c r="C34" s="66" t="s">
        <v>230</v>
      </c>
      <c r="D34" s="67" t="s">
        <v>231</v>
      </c>
      <c r="E34" s="68" t="s">
        <v>131</v>
      </c>
      <c r="F34" s="69" t="n">
        <v>2800</v>
      </c>
      <c r="G34" s="69" t="n">
        <v>2300</v>
      </c>
      <c r="H34" s="62" t="n">
        <v>1</v>
      </c>
      <c r="I34" s="70" t="s">
        <v>100</v>
      </c>
    </row>
    <row r="35" customFormat="false" ht="15" hidden="false" customHeight="false" outlineLevel="0" collapsed="false">
      <c r="A35" s="62" t="n">
        <v>3</v>
      </c>
      <c r="B35" s="62" t="n">
        <v>25</v>
      </c>
      <c r="C35" s="72" t="s">
        <v>232</v>
      </c>
      <c r="D35" s="67" t="s">
        <v>233</v>
      </c>
      <c r="E35" s="68" t="s">
        <v>131</v>
      </c>
      <c r="F35" s="69" t="n">
        <v>2800</v>
      </c>
      <c r="G35" s="69" t="n">
        <v>2300</v>
      </c>
      <c r="H35" s="62" t="n">
        <v>1</v>
      </c>
      <c r="I35" s="70" t="s">
        <v>100</v>
      </c>
    </row>
    <row r="36" customFormat="false" ht="15" hidden="false" customHeight="false" outlineLevel="0" collapsed="false">
      <c r="A36" s="62" t="n">
        <v>3</v>
      </c>
      <c r="B36" s="62" t="n">
        <v>26</v>
      </c>
      <c r="C36" s="66" t="s">
        <v>234</v>
      </c>
      <c r="D36" s="67" t="s">
        <v>235</v>
      </c>
      <c r="E36" s="71" t="s">
        <v>188</v>
      </c>
      <c r="F36" s="69" t="n">
        <v>2000</v>
      </c>
      <c r="G36" s="69" t="n">
        <v>1600</v>
      </c>
      <c r="H36" s="62" t="n">
        <v>1</v>
      </c>
      <c r="I36" s="70" t="s">
        <v>18</v>
      </c>
    </row>
    <row r="37" customFormat="false" ht="15" hidden="false" customHeight="false" outlineLevel="0" collapsed="false">
      <c r="A37" s="62" t="n">
        <v>3</v>
      </c>
      <c r="B37" s="62" t="n">
        <v>27</v>
      </c>
      <c r="C37" s="66" t="s">
        <v>236</v>
      </c>
      <c r="D37" s="67" t="s">
        <v>237</v>
      </c>
      <c r="E37" s="68" t="s">
        <v>8</v>
      </c>
      <c r="F37" s="69" t="n">
        <v>3000</v>
      </c>
      <c r="G37" s="69" t="n">
        <v>2500</v>
      </c>
      <c r="H37" s="62" t="n">
        <v>1</v>
      </c>
      <c r="I37" s="70" t="s">
        <v>94</v>
      </c>
    </row>
    <row r="38" customFormat="false" ht="15" hidden="false" customHeight="false" outlineLevel="0" collapsed="false">
      <c r="A38" s="62" t="n">
        <v>3</v>
      </c>
      <c r="B38" s="62" t="n">
        <v>28</v>
      </c>
      <c r="C38" s="66" t="s">
        <v>238</v>
      </c>
      <c r="D38" s="67" t="s">
        <v>239</v>
      </c>
      <c r="E38" s="68" t="s">
        <v>8</v>
      </c>
      <c r="F38" s="62" t="n">
        <v>1700</v>
      </c>
      <c r="G38" s="62" t="n">
        <v>1400</v>
      </c>
      <c r="H38" s="62" t="n">
        <v>1</v>
      </c>
      <c r="I38" s="70" t="s">
        <v>41</v>
      </c>
    </row>
    <row r="39" customFormat="false" ht="15" hidden="false" customHeight="false" outlineLevel="0" collapsed="false">
      <c r="A39" s="62" t="n">
        <v>3</v>
      </c>
      <c r="B39" s="62" t="n">
        <v>29</v>
      </c>
      <c r="C39" s="66" t="s">
        <v>240</v>
      </c>
      <c r="D39" s="67" t="s">
        <v>241</v>
      </c>
      <c r="E39" s="71" t="s">
        <v>188</v>
      </c>
      <c r="F39" s="69" t="n">
        <v>2000</v>
      </c>
      <c r="G39" s="69" t="n">
        <v>1600</v>
      </c>
      <c r="H39" s="62" t="n">
        <v>1</v>
      </c>
      <c r="I39" s="70" t="s">
        <v>242</v>
      </c>
    </row>
    <row r="40" customFormat="false" ht="15" hidden="false" customHeight="false" outlineLevel="0" collapsed="false">
      <c r="A40" s="62" t="n">
        <v>3</v>
      </c>
      <c r="B40" s="62" t="n">
        <v>30</v>
      </c>
      <c r="C40" s="66" t="s">
        <v>243</v>
      </c>
      <c r="D40" s="67" t="s">
        <v>244</v>
      </c>
      <c r="E40" s="68" t="s">
        <v>8</v>
      </c>
      <c r="F40" s="69" t="n">
        <v>1800</v>
      </c>
      <c r="G40" s="69" t="n">
        <v>1500</v>
      </c>
      <c r="H40" s="62" t="n">
        <v>1</v>
      </c>
      <c r="I40" s="70" t="s">
        <v>100</v>
      </c>
    </row>
    <row r="41" customFormat="false" ht="15" hidden="false" customHeight="false" outlineLevel="0" collapsed="false">
      <c r="A41" s="62" t="n">
        <v>3</v>
      </c>
      <c r="B41" s="62" t="n">
        <v>31</v>
      </c>
      <c r="C41" s="66" t="s">
        <v>245</v>
      </c>
      <c r="D41" s="67" t="s">
        <v>246</v>
      </c>
      <c r="E41" s="71" t="s">
        <v>188</v>
      </c>
      <c r="F41" s="69" t="n">
        <v>2000</v>
      </c>
      <c r="G41" s="69" t="n">
        <v>1600</v>
      </c>
      <c r="H41" s="62" t="n">
        <v>1</v>
      </c>
      <c r="I41" s="70" t="s">
        <v>43</v>
      </c>
    </row>
    <row r="42" customFormat="false" ht="15" hidden="false" customHeight="false" outlineLevel="0" collapsed="false">
      <c r="A42" s="62" t="n">
        <v>3</v>
      </c>
      <c r="B42" s="62" t="n">
        <v>32</v>
      </c>
      <c r="C42" s="66" t="s">
        <v>247</v>
      </c>
      <c r="D42" s="67" t="s">
        <v>248</v>
      </c>
      <c r="E42" s="71" t="s">
        <v>188</v>
      </c>
      <c r="F42" s="69" t="n">
        <v>2200</v>
      </c>
      <c r="G42" s="69" t="n">
        <v>1800</v>
      </c>
      <c r="H42" s="62" t="n">
        <v>1</v>
      </c>
      <c r="I42" s="70" t="s">
        <v>221</v>
      </c>
    </row>
    <row r="43" customFormat="false" ht="15" hidden="false" customHeight="false" outlineLevel="0" collapsed="false">
      <c r="A43" s="62" t="n">
        <v>3</v>
      </c>
      <c r="B43" s="62" t="n">
        <v>33</v>
      </c>
      <c r="C43" s="66" t="s">
        <v>249</v>
      </c>
      <c r="D43" s="67" t="s">
        <v>250</v>
      </c>
      <c r="E43" s="68" t="s">
        <v>131</v>
      </c>
      <c r="F43" s="69" t="n">
        <v>4500</v>
      </c>
      <c r="G43" s="69" t="n">
        <v>3700</v>
      </c>
      <c r="H43" s="62" t="n">
        <v>1</v>
      </c>
      <c r="I43" s="70" t="s">
        <v>43</v>
      </c>
    </row>
    <row r="44" customFormat="false" ht="15" hidden="false" customHeight="false" outlineLevel="0" collapsed="false">
      <c r="A44" s="62" t="n">
        <v>3</v>
      </c>
      <c r="B44" s="62" t="n">
        <v>34</v>
      </c>
      <c r="C44" s="66" t="s">
        <v>251</v>
      </c>
      <c r="D44" s="67" t="s">
        <v>252</v>
      </c>
      <c r="E44" s="68" t="s">
        <v>131</v>
      </c>
      <c r="F44" s="69" t="n">
        <v>5400</v>
      </c>
      <c r="G44" s="69" t="n">
        <v>4500</v>
      </c>
      <c r="H44" s="62" t="n">
        <v>1</v>
      </c>
      <c r="I44" s="70" t="s">
        <v>138</v>
      </c>
    </row>
    <row r="45" customFormat="false" ht="15" hidden="false" customHeight="false" outlineLevel="0" collapsed="false">
      <c r="A45" s="62" t="n">
        <v>3</v>
      </c>
      <c r="B45" s="62" t="n">
        <v>35</v>
      </c>
      <c r="C45" s="66" t="s">
        <v>253</v>
      </c>
      <c r="D45" s="67" t="s">
        <v>254</v>
      </c>
      <c r="E45" s="68" t="s">
        <v>8</v>
      </c>
      <c r="F45" s="69" t="n">
        <v>952</v>
      </c>
      <c r="G45" s="69" t="n">
        <v>800</v>
      </c>
      <c r="H45" s="62" t="n">
        <v>1</v>
      </c>
      <c r="I45" s="70" t="s">
        <v>9</v>
      </c>
    </row>
    <row r="46" customFormat="false" ht="15" hidden="false" customHeight="false" outlineLevel="0" collapsed="false">
      <c r="A46" s="62" t="n">
        <v>3</v>
      </c>
      <c r="B46" s="62" t="n">
        <v>36</v>
      </c>
      <c r="C46" s="66" t="s">
        <v>255</v>
      </c>
      <c r="D46" s="67" t="s">
        <v>256</v>
      </c>
      <c r="E46" s="68" t="s">
        <v>8</v>
      </c>
      <c r="F46" s="69" t="n">
        <v>1800</v>
      </c>
      <c r="G46" s="69" t="n">
        <v>1500</v>
      </c>
      <c r="H46" s="62" t="n">
        <v>1</v>
      </c>
      <c r="I46" s="70" t="s">
        <v>15</v>
      </c>
    </row>
    <row r="47" customFormat="false" ht="15" hidden="false" customHeight="false" outlineLevel="0" collapsed="false">
      <c r="A47" s="62" t="n">
        <v>3</v>
      </c>
      <c r="B47" s="62" t="n">
        <v>37</v>
      </c>
      <c r="C47" s="66" t="s">
        <v>257</v>
      </c>
      <c r="D47" s="67" t="s">
        <v>258</v>
      </c>
      <c r="E47" s="68" t="s">
        <v>8</v>
      </c>
      <c r="F47" s="69" t="n">
        <v>2000</v>
      </c>
      <c r="G47" s="69" t="n">
        <v>1600</v>
      </c>
      <c r="H47" s="62" t="n">
        <v>1</v>
      </c>
      <c r="I47" s="70" t="s">
        <v>9</v>
      </c>
    </row>
    <row r="48" customFormat="false" ht="15" hidden="false" customHeight="false" outlineLevel="0" collapsed="false">
      <c r="A48" s="62" t="n">
        <v>3</v>
      </c>
      <c r="B48" s="62" t="n">
        <v>38</v>
      </c>
      <c r="C48" s="66" t="s">
        <v>259</v>
      </c>
      <c r="D48" s="67" t="s">
        <v>260</v>
      </c>
      <c r="E48" s="68" t="s">
        <v>8</v>
      </c>
      <c r="F48" s="69" t="n">
        <v>2800</v>
      </c>
      <c r="G48" s="69" t="n">
        <v>2300</v>
      </c>
      <c r="H48" s="62" t="n">
        <v>1</v>
      </c>
      <c r="I48" s="70" t="s">
        <v>9</v>
      </c>
    </row>
    <row r="49" customFormat="false" ht="15" hidden="false" customHeight="false" outlineLevel="0" collapsed="false">
      <c r="A49" s="62" t="n">
        <v>3</v>
      </c>
      <c r="B49" s="62" t="n">
        <v>39</v>
      </c>
      <c r="C49" s="66" t="s">
        <v>261</v>
      </c>
      <c r="D49" s="67" t="s">
        <v>262</v>
      </c>
      <c r="E49" s="68" t="s">
        <v>8</v>
      </c>
      <c r="F49" s="69" t="n">
        <v>3500</v>
      </c>
      <c r="G49" s="69" t="n">
        <v>2900</v>
      </c>
      <c r="H49" s="62" t="n">
        <v>1</v>
      </c>
      <c r="I49" s="70" t="s">
        <v>263</v>
      </c>
    </row>
    <row r="50" customFormat="false" ht="15" hidden="false" customHeight="false" outlineLevel="0" collapsed="false">
      <c r="A50" s="62" t="n">
        <v>3</v>
      </c>
      <c r="B50" s="62" t="n">
        <v>40</v>
      </c>
      <c r="C50" s="66" t="s">
        <v>264</v>
      </c>
      <c r="D50" s="67" t="s">
        <v>265</v>
      </c>
      <c r="E50" s="68" t="s">
        <v>181</v>
      </c>
      <c r="F50" s="69" t="n">
        <v>3000</v>
      </c>
      <c r="G50" s="69" t="n">
        <v>2500</v>
      </c>
      <c r="H50" s="62" t="n">
        <v>1</v>
      </c>
      <c r="I50" s="70" t="s">
        <v>18</v>
      </c>
    </row>
    <row r="51" customFormat="false" ht="15" hidden="false" customHeight="false" outlineLevel="0" collapsed="false">
      <c r="A51" s="62" t="n">
        <v>3</v>
      </c>
      <c r="B51" s="62" t="n">
        <v>41</v>
      </c>
      <c r="C51" s="66" t="s">
        <v>266</v>
      </c>
      <c r="D51" s="67" t="s">
        <v>267</v>
      </c>
      <c r="E51" s="68" t="s">
        <v>131</v>
      </c>
      <c r="F51" s="69" t="n">
        <v>4600</v>
      </c>
      <c r="G51" s="69" t="n">
        <v>3800</v>
      </c>
      <c r="H51" s="62" t="n">
        <v>1</v>
      </c>
      <c r="I51" s="70" t="s">
        <v>268</v>
      </c>
    </row>
    <row r="52" customFormat="false" ht="15" hidden="false" customHeight="false" outlineLevel="0" collapsed="false">
      <c r="A52" s="62" t="n">
        <v>3</v>
      </c>
      <c r="B52" s="62" t="n">
        <v>42</v>
      </c>
      <c r="C52" s="66" t="s">
        <v>269</v>
      </c>
      <c r="D52" s="67" t="s">
        <v>270</v>
      </c>
      <c r="E52" s="68" t="s">
        <v>8</v>
      </c>
      <c r="F52" s="69" t="n">
        <v>3000</v>
      </c>
      <c r="G52" s="69" t="n">
        <v>2500</v>
      </c>
      <c r="H52" s="62" t="n">
        <v>1</v>
      </c>
      <c r="I52" s="70" t="s">
        <v>45</v>
      </c>
    </row>
    <row r="53" customFormat="false" ht="15" hidden="false" customHeight="false" outlineLevel="0" collapsed="false">
      <c r="A53" s="62" t="n">
        <v>3</v>
      </c>
      <c r="B53" s="62" t="n">
        <v>43</v>
      </c>
      <c r="C53" s="66" t="s">
        <v>271</v>
      </c>
      <c r="D53" s="67" t="s">
        <v>272</v>
      </c>
      <c r="E53" s="68" t="s">
        <v>131</v>
      </c>
      <c r="F53" s="62" t="n">
        <v>3000</v>
      </c>
      <c r="G53" s="62" t="n">
        <v>2500</v>
      </c>
      <c r="H53" s="62" t="n">
        <v>1</v>
      </c>
      <c r="I53" s="70" t="s">
        <v>273</v>
      </c>
    </row>
    <row r="54" customFormat="false" ht="15" hidden="false" customHeight="false" outlineLevel="0" collapsed="false">
      <c r="A54" s="62" t="n">
        <v>3</v>
      </c>
      <c r="B54" s="62" t="n">
        <v>44</v>
      </c>
      <c r="C54" s="66" t="s">
        <v>274</v>
      </c>
      <c r="D54" s="67" t="s">
        <v>275</v>
      </c>
      <c r="E54" s="68" t="s">
        <v>131</v>
      </c>
      <c r="F54" s="69" t="n">
        <v>2800</v>
      </c>
      <c r="G54" s="69" t="n">
        <v>2300</v>
      </c>
      <c r="H54" s="62" t="n">
        <v>1</v>
      </c>
      <c r="I54" s="70" t="s">
        <v>9</v>
      </c>
    </row>
    <row r="55" customFormat="false" ht="15" hidden="false" customHeight="false" outlineLevel="0" collapsed="false">
      <c r="A55" s="62" t="n">
        <v>3</v>
      </c>
      <c r="B55" s="62" t="n">
        <v>45</v>
      </c>
      <c r="C55" s="66" t="s">
        <v>276</v>
      </c>
      <c r="D55" s="67" t="s">
        <v>277</v>
      </c>
      <c r="E55" s="68" t="s">
        <v>8</v>
      </c>
      <c r="F55" s="69" t="n">
        <v>3500</v>
      </c>
      <c r="G55" s="69" t="n">
        <v>2900</v>
      </c>
      <c r="H55" s="62" t="n">
        <v>1</v>
      </c>
      <c r="I55" s="70" t="s">
        <v>94</v>
      </c>
    </row>
    <row r="56" customFormat="false" ht="15" hidden="false" customHeight="false" outlineLevel="0" collapsed="false">
      <c r="A56" s="62" t="n">
        <v>3</v>
      </c>
      <c r="B56" s="62" t="n">
        <v>46</v>
      </c>
      <c r="C56" s="66" t="s">
        <v>278</v>
      </c>
      <c r="D56" s="67" t="s">
        <v>279</v>
      </c>
      <c r="E56" s="68" t="s">
        <v>131</v>
      </c>
      <c r="F56" s="69" t="n">
        <v>4500</v>
      </c>
      <c r="G56" s="69" t="n">
        <v>3700</v>
      </c>
      <c r="H56" s="62" t="n">
        <v>1</v>
      </c>
      <c r="I56" s="70" t="s">
        <v>197</v>
      </c>
    </row>
    <row r="57" customFormat="false" ht="15" hidden="false" customHeight="false" outlineLevel="0" collapsed="false">
      <c r="A57" s="62" t="n">
        <v>3</v>
      </c>
      <c r="B57" s="62" t="n">
        <v>47</v>
      </c>
      <c r="C57" s="66" t="s">
        <v>280</v>
      </c>
      <c r="D57" s="67" t="s">
        <v>281</v>
      </c>
      <c r="E57" s="68" t="s">
        <v>8</v>
      </c>
      <c r="F57" s="69" t="n">
        <v>3500</v>
      </c>
      <c r="G57" s="69" t="n">
        <v>2900</v>
      </c>
      <c r="H57" s="62" t="n">
        <v>1</v>
      </c>
      <c r="I57" s="70" t="s">
        <v>94</v>
      </c>
    </row>
    <row r="58" customFormat="false" ht="15" hidden="false" customHeight="false" outlineLevel="0" collapsed="false">
      <c r="A58" s="62" t="n">
        <v>3</v>
      </c>
      <c r="B58" s="62" t="n">
        <v>48</v>
      </c>
      <c r="C58" s="66" t="s">
        <v>282</v>
      </c>
      <c r="D58" s="67" t="s">
        <v>283</v>
      </c>
      <c r="E58" s="68" t="s">
        <v>8</v>
      </c>
      <c r="F58" s="69" t="n">
        <v>1600</v>
      </c>
      <c r="G58" s="69" t="n">
        <v>1300</v>
      </c>
      <c r="H58" s="62" t="n">
        <v>1</v>
      </c>
      <c r="I58" s="70" t="s">
        <v>49</v>
      </c>
    </row>
    <row r="59" customFormat="false" ht="15" hidden="false" customHeight="false" outlineLevel="0" collapsed="false">
      <c r="A59" s="62" t="n">
        <v>3</v>
      </c>
      <c r="B59" s="62" t="n">
        <v>49</v>
      </c>
      <c r="C59" s="66" t="s">
        <v>284</v>
      </c>
      <c r="D59" s="67" t="s">
        <v>285</v>
      </c>
      <c r="E59" s="68" t="s">
        <v>131</v>
      </c>
      <c r="F59" s="69" t="n">
        <v>6000</v>
      </c>
      <c r="G59" s="69" t="n">
        <v>5000</v>
      </c>
      <c r="H59" s="62" t="n">
        <v>1</v>
      </c>
      <c r="I59" s="70" t="s">
        <v>268</v>
      </c>
    </row>
    <row r="60" customFormat="false" ht="15" hidden="false" customHeight="false" outlineLevel="0" collapsed="false">
      <c r="A60" s="62" t="n">
        <v>3</v>
      </c>
      <c r="B60" s="62" t="n">
        <v>50</v>
      </c>
      <c r="C60" s="66" t="s">
        <v>286</v>
      </c>
      <c r="D60" s="67" t="s">
        <v>287</v>
      </c>
      <c r="E60" s="68" t="s">
        <v>131</v>
      </c>
      <c r="F60" s="69" t="n">
        <v>2500</v>
      </c>
      <c r="G60" s="69" t="n">
        <v>2100</v>
      </c>
      <c r="H60" s="62" t="n">
        <v>1</v>
      </c>
      <c r="I60" s="70" t="s">
        <v>15</v>
      </c>
    </row>
    <row r="61" customFormat="false" ht="15" hidden="false" customHeight="false" outlineLevel="0" collapsed="false">
      <c r="A61" s="62" t="n">
        <v>3</v>
      </c>
      <c r="B61" s="62" t="n">
        <v>51</v>
      </c>
      <c r="C61" s="66" t="s">
        <v>288</v>
      </c>
      <c r="D61" s="67" t="s">
        <v>289</v>
      </c>
      <c r="E61" s="68" t="s">
        <v>8</v>
      </c>
      <c r="F61" s="62" t="n">
        <v>1905</v>
      </c>
      <c r="G61" s="62" t="n">
        <v>1600</v>
      </c>
      <c r="H61" s="62" t="n">
        <v>1</v>
      </c>
      <c r="I61" s="70" t="s">
        <v>268</v>
      </c>
    </row>
    <row r="62" customFormat="false" ht="15" hidden="false" customHeight="false" outlineLevel="0" collapsed="false">
      <c r="A62" s="62" t="n">
        <v>3</v>
      </c>
      <c r="B62" s="62" t="n">
        <v>52</v>
      </c>
      <c r="C62" s="66" t="s">
        <v>290</v>
      </c>
      <c r="D62" s="67" t="s">
        <v>291</v>
      </c>
      <c r="E62" s="68" t="s">
        <v>131</v>
      </c>
      <c r="F62" s="69" t="n">
        <v>20000</v>
      </c>
      <c r="G62" s="69" t="n">
        <v>16800</v>
      </c>
      <c r="H62" s="62" t="n">
        <v>5</v>
      </c>
      <c r="I62" s="70" t="s">
        <v>9</v>
      </c>
    </row>
    <row r="63" customFormat="false" ht="15" hidden="false" customHeight="false" outlineLevel="0" collapsed="false">
      <c r="A63" s="62" t="n">
        <v>3</v>
      </c>
      <c r="B63" s="62" t="n">
        <v>53</v>
      </c>
      <c r="C63" s="66" t="s">
        <v>292</v>
      </c>
      <c r="D63" s="67" t="s">
        <v>293</v>
      </c>
      <c r="E63" s="68" t="s">
        <v>131</v>
      </c>
      <c r="F63" s="69" t="n">
        <v>2800</v>
      </c>
      <c r="G63" s="69" t="n">
        <v>2300</v>
      </c>
      <c r="H63" s="62" t="n">
        <v>1</v>
      </c>
      <c r="I63" s="70" t="s">
        <v>273</v>
      </c>
    </row>
    <row r="64" customFormat="false" ht="15" hidden="false" customHeight="false" outlineLevel="0" collapsed="false">
      <c r="A64" s="62" t="n">
        <v>3</v>
      </c>
      <c r="B64" s="62" t="n">
        <v>54</v>
      </c>
      <c r="C64" s="66" t="s">
        <v>294</v>
      </c>
      <c r="D64" s="67" t="s">
        <v>295</v>
      </c>
      <c r="E64" s="68" t="s">
        <v>8</v>
      </c>
      <c r="F64" s="62" t="n">
        <v>6500</v>
      </c>
      <c r="G64" s="62" t="n">
        <v>5400</v>
      </c>
      <c r="H64" s="62" t="n">
        <v>1</v>
      </c>
      <c r="I64" s="70" t="s">
        <v>138</v>
      </c>
    </row>
    <row r="65" customFormat="false" ht="15" hidden="false" customHeight="false" outlineLevel="0" collapsed="false">
      <c r="A65" s="62" t="n">
        <v>3</v>
      </c>
      <c r="B65" s="62" t="n">
        <v>55</v>
      </c>
      <c r="C65" s="66" t="s">
        <v>296</v>
      </c>
      <c r="D65" s="67" t="s">
        <v>297</v>
      </c>
      <c r="E65" s="68" t="s">
        <v>131</v>
      </c>
      <c r="F65" s="69" t="n">
        <v>4200</v>
      </c>
      <c r="G65" s="69" t="n">
        <v>3500</v>
      </c>
      <c r="H65" s="62" t="n">
        <v>1</v>
      </c>
      <c r="I65" s="7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6.12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77</v>
      </c>
      <c r="G1" s="18" t="s">
        <v>118</v>
      </c>
      <c r="K1" s="19" t="s">
        <v>1534</v>
      </c>
    </row>
    <row r="2" customFormat="false" ht="13.5" hidden="false" customHeight="tru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3897</v>
      </c>
      <c r="E6" s="26"/>
      <c r="F6" s="27" t="s">
        <v>123</v>
      </c>
      <c r="G6" s="28" t="n">
        <f aca="false">SUM(H11:H310)</f>
        <v>37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30</v>
      </c>
      <c r="E7" s="26"/>
      <c r="F7" s="30" t="s">
        <v>126</v>
      </c>
      <c r="G7" s="31" t="n">
        <f aca="false">SUM(K11:K110)</f>
        <v>1046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903068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30</v>
      </c>
      <c r="B11" s="34" t="n">
        <v>1</v>
      </c>
      <c r="C11" s="346" t="s">
        <v>3898</v>
      </c>
      <c r="D11" s="37" t="s">
        <v>3899</v>
      </c>
      <c r="E11" s="38" t="s">
        <v>131</v>
      </c>
      <c r="F11" s="39" t="n">
        <v>2205</v>
      </c>
      <c r="G11" s="39" t="n">
        <v>1800</v>
      </c>
      <c r="H11" s="34" t="n">
        <v>4</v>
      </c>
      <c r="I11" s="40" t="s">
        <v>15</v>
      </c>
      <c r="J11" s="41" t="s">
        <v>3900</v>
      </c>
      <c r="K11" s="42" t="n">
        <f aca="false">G11*H11</f>
        <v>7200</v>
      </c>
    </row>
    <row r="12" customFormat="false" ht="15" hidden="false" customHeight="false" outlineLevel="0" collapsed="false">
      <c r="A12" s="34" t="n">
        <v>30</v>
      </c>
      <c r="B12" s="34" t="n">
        <v>2</v>
      </c>
      <c r="C12" s="346" t="s">
        <v>3901</v>
      </c>
      <c r="D12" s="37" t="s">
        <v>3902</v>
      </c>
      <c r="E12" s="76" t="s">
        <v>188</v>
      </c>
      <c r="F12" s="39" t="n">
        <v>893</v>
      </c>
      <c r="G12" s="39" t="n">
        <v>700</v>
      </c>
      <c r="H12" s="34" t="n">
        <v>4</v>
      </c>
      <c r="I12" s="40" t="s">
        <v>138</v>
      </c>
      <c r="J12" s="41" t="s">
        <v>3903</v>
      </c>
      <c r="K12" s="42" t="n">
        <f aca="false">G12*H12</f>
        <v>2800</v>
      </c>
    </row>
    <row r="13" customFormat="false" ht="15" hidden="false" customHeight="false" outlineLevel="0" collapsed="false">
      <c r="A13" s="34" t="n">
        <v>30</v>
      </c>
      <c r="B13" s="34" t="n">
        <v>3</v>
      </c>
      <c r="C13" s="346" t="s">
        <v>3904</v>
      </c>
      <c r="D13" s="37" t="s">
        <v>3905</v>
      </c>
      <c r="E13" s="38" t="s">
        <v>8</v>
      </c>
      <c r="F13" s="39" t="n">
        <v>5775</v>
      </c>
      <c r="G13" s="39" t="n">
        <v>4800</v>
      </c>
      <c r="H13" s="34" t="n">
        <v>1</v>
      </c>
      <c r="I13" s="40" t="s">
        <v>49</v>
      </c>
      <c r="J13" s="41" t="s">
        <v>3906</v>
      </c>
      <c r="K13" s="42" t="n">
        <f aca="false">G13*H13</f>
        <v>4800</v>
      </c>
    </row>
    <row r="14" customFormat="false" ht="15" hidden="false" customHeight="false" outlineLevel="0" collapsed="false">
      <c r="A14" s="34" t="n">
        <v>30</v>
      </c>
      <c r="B14" s="34" t="n">
        <v>4</v>
      </c>
      <c r="C14" s="346" t="s">
        <v>3907</v>
      </c>
      <c r="D14" s="37" t="s">
        <v>3908</v>
      </c>
      <c r="E14" s="76" t="s">
        <v>188</v>
      </c>
      <c r="F14" s="39" t="n">
        <v>830</v>
      </c>
      <c r="G14" s="39" t="n">
        <v>600</v>
      </c>
      <c r="H14" s="34" t="n">
        <v>2</v>
      </c>
      <c r="I14" s="40" t="s">
        <v>263</v>
      </c>
      <c r="J14" s="41" t="s">
        <v>3909</v>
      </c>
      <c r="K14" s="42" t="n">
        <f aca="false">G14*H14</f>
        <v>1200</v>
      </c>
    </row>
    <row r="15" customFormat="false" ht="15" hidden="false" customHeight="false" outlineLevel="0" collapsed="false">
      <c r="A15" s="34" t="n">
        <v>30</v>
      </c>
      <c r="B15" s="34" t="n">
        <v>5</v>
      </c>
      <c r="C15" s="346" t="s">
        <v>3910</v>
      </c>
      <c r="D15" s="37" t="s">
        <v>3911</v>
      </c>
      <c r="E15" s="38" t="s">
        <v>131</v>
      </c>
      <c r="F15" s="39" t="n">
        <v>1400</v>
      </c>
      <c r="G15" s="39" t="n">
        <v>1100</v>
      </c>
      <c r="H15" s="34" t="n">
        <v>2</v>
      </c>
      <c r="I15" s="40" t="s">
        <v>673</v>
      </c>
      <c r="J15" s="41" t="s">
        <v>3912</v>
      </c>
      <c r="K15" s="42" t="n">
        <f aca="false">G15*H15</f>
        <v>2200</v>
      </c>
    </row>
    <row r="16" customFormat="false" ht="15" hidden="false" customHeight="false" outlineLevel="0" collapsed="false">
      <c r="A16" s="34" t="n">
        <v>30</v>
      </c>
      <c r="B16" s="34" t="n">
        <v>6</v>
      </c>
      <c r="C16" s="346" t="s">
        <v>3913</v>
      </c>
      <c r="D16" s="37" t="s">
        <v>3914</v>
      </c>
      <c r="E16" s="38" t="s">
        <v>131</v>
      </c>
      <c r="F16" s="39" t="n">
        <v>1400</v>
      </c>
      <c r="G16" s="39" t="n">
        <v>1100</v>
      </c>
      <c r="H16" s="34" t="n">
        <v>1</v>
      </c>
      <c r="I16" s="40" t="s">
        <v>65</v>
      </c>
      <c r="J16" s="41" t="s">
        <v>3915</v>
      </c>
      <c r="K16" s="42" t="n">
        <f aca="false">G16*H16</f>
        <v>1100</v>
      </c>
    </row>
    <row r="17" customFormat="false" ht="15" hidden="false" customHeight="false" outlineLevel="0" collapsed="false">
      <c r="A17" s="34" t="n">
        <v>30</v>
      </c>
      <c r="B17" s="34" t="n">
        <v>7</v>
      </c>
      <c r="C17" s="346" t="s">
        <v>3916</v>
      </c>
      <c r="D17" s="37" t="s">
        <v>3917</v>
      </c>
      <c r="E17" s="38" t="s">
        <v>8</v>
      </c>
      <c r="F17" s="39" t="n">
        <v>3800</v>
      </c>
      <c r="G17" s="39" t="n">
        <v>3100</v>
      </c>
      <c r="H17" s="34" t="n">
        <v>4</v>
      </c>
      <c r="I17" s="40" t="s">
        <v>49</v>
      </c>
      <c r="J17" s="41" t="s">
        <v>3918</v>
      </c>
      <c r="K17" s="42" t="n">
        <f aca="false">G17*H17</f>
        <v>12400</v>
      </c>
    </row>
    <row r="18" customFormat="false" ht="15" hidden="false" customHeight="false" outlineLevel="0" collapsed="false">
      <c r="A18" s="34" t="n">
        <v>30</v>
      </c>
      <c r="B18" s="34" t="n">
        <v>8</v>
      </c>
      <c r="C18" s="346" t="s">
        <v>3919</v>
      </c>
      <c r="D18" s="37" t="s">
        <v>3920</v>
      </c>
      <c r="E18" s="38" t="s">
        <v>8</v>
      </c>
      <c r="F18" s="39" t="n">
        <v>4900</v>
      </c>
      <c r="G18" s="39" t="n">
        <v>4100</v>
      </c>
      <c r="H18" s="34" t="n">
        <v>1</v>
      </c>
      <c r="I18" s="40" t="s">
        <v>49</v>
      </c>
      <c r="J18" s="41" t="s">
        <v>3921</v>
      </c>
      <c r="K18" s="42" t="n">
        <f aca="false">G18*H18</f>
        <v>4100</v>
      </c>
    </row>
    <row r="19" customFormat="false" ht="15" hidden="false" customHeight="false" outlineLevel="0" collapsed="false">
      <c r="A19" s="34" t="n">
        <v>30</v>
      </c>
      <c r="B19" s="34" t="n">
        <v>9</v>
      </c>
      <c r="C19" s="346" t="s">
        <v>3922</v>
      </c>
      <c r="D19" s="37" t="s">
        <v>3923</v>
      </c>
      <c r="E19" s="38" t="s">
        <v>8</v>
      </c>
      <c r="F19" s="39" t="n">
        <v>6900</v>
      </c>
      <c r="G19" s="39" t="n">
        <v>5700</v>
      </c>
      <c r="H19" s="34" t="n">
        <v>2</v>
      </c>
      <c r="I19" s="40" t="s">
        <v>43</v>
      </c>
      <c r="J19" s="41" t="s">
        <v>3924</v>
      </c>
      <c r="K19" s="42" t="n">
        <f aca="false">G19*H19</f>
        <v>11400</v>
      </c>
    </row>
    <row r="20" customFormat="false" ht="15" hidden="false" customHeight="false" outlineLevel="0" collapsed="false">
      <c r="A20" s="34" t="n">
        <v>30</v>
      </c>
      <c r="B20" s="34" t="n">
        <v>10</v>
      </c>
      <c r="C20" s="346" t="s">
        <v>3925</v>
      </c>
      <c r="D20" s="37" t="s">
        <v>3926</v>
      </c>
      <c r="E20" s="38" t="s">
        <v>8</v>
      </c>
      <c r="F20" s="39" t="n">
        <v>351</v>
      </c>
      <c r="G20" s="39" t="n">
        <v>200</v>
      </c>
      <c r="H20" s="34" t="n">
        <v>1</v>
      </c>
      <c r="I20" s="40" t="s">
        <v>100</v>
      </c>
      <c r="J20" s="41" t="s">
        <v>3927</v>
      </c>
      <c r="K20" s="42" t="n">
        <f aca="false">G20*H20</f>
        <v>200</v>
      </c>
    </row>
    <row r="21" customFormat="false" ht="15" hidden="false" customHeight="false" outlineLevel="0" collapsed="false">
      <c r="A21" s="34" t="n">
        <v>30</v>
      </c>
      <c r="B21" s="34" t="n">
        <v>11</v>
      </c>
      <c r="C21" s="346" t="s">
        <v>3928</v>
      </c>
      <c r="D21" s="37" t="s">
        <v>3929</v>
      </c>
      <c r="E21" s="38" t="s">
        <v>8</v>
      </c>
      <c r="F21" s="39" t="n">
        <v>5000</v>
      </c>
      <c r="G21" s="39" t="n">
        <v>4200</v>
      </c>
      <c r="H21" s="34" t="n">
        <v>1</v>
      </c>
      <c r="I21" s="40" t="s">
        <v>45</v>
      </c>
      <c r="J21" s="41" t="s">
        <v>3930</v>
      </c>
      <c r="K21" s="42" t="n">
        <f aca="false">G21*H21</f>
        <v>4200</v>
      </c>
    </row>
    <row r="22" customFormat="false" ht="15" hidden="false" customHeight="false" outlineLevel="0" collapsed="false">
      <c r="A22" s="34" t="n">
        <v>30</v>
      </c>
      <c r="B22" s="34" t="n">
        <v>12</v>
      </c>
      <c r="C22" s="346" t="s">
        <v>3931</v>
      </c>
      <c r="D22" s="37" t="s">
        <v>3932</v>
      </c>
      <c r="E22" s="38" t="s">
        <v>131</v>
      </c>
      <c r="F22" s="39" t="n">
        <v>2146</v>
      </c>
      <c r="G22" s="39" t="n">
        <v>1800</v>
      </c>
      <c r="H22" s="34" t="n">
        <v>1</v>
      </c>
      <c r="I22" s="40" t="s">
        <v>45</v>
      </c>
      <c r="J22" s="41" t="s">
        <v>3933</v>
      </c>
      <c r="K22" s="42" t="n">
        <f aca="false">G22*H22</f>
        <v>1800</v>
      </c>
    </row>
    <row r="23" customFormat="false" ht="15" hidden="false" customHeight="false" outlineLevel="0" collapsed="false">
      <c r="A23" s="34" t="n">
        <v>30</v>
      </c>
      <c r="B23" s="34" t="n">
        <v>13</v>
      </c>
      <c r="C23" s="346" t="s">
        <v>3934</v>
      </c>
      <c r="D23" s="37" t="s">
        <v>3935</v>
      </c>
      <c r="E23" s="38" t="s">
        <v>8</v>
      </c>
      <c r="F23" s="39" t="n">
        <v>3024</v>
      </c>
      <c r="G23" s="39" t="n">
        <v>2500</v>
      </c>
      <c r="H23" s="34" t="n">
        <v>1</v>
      </c>
      <c r="I23" s="40" t="s">
        <v>138</v>
      </c>
      <c r="J23" s="41" t="s">
        <v>3936</v>
      </c>
      <c r="K23" s="42" t="n">
        <f aca="false">G23*H23</f>
        <v>2500</v>
      </c>
    </row>
    <row r="24" customFormat="false" ht="15" hidden="false" customHeight="false" outlineLevel="0" collapsed="false">
      <c r="A24" s="34" t="n">
        <v>30</v>
      </c>
      <c r="B24" s="34" t="n">
        <v>14</v>
      </c>
      <c r="C24" s="346" t="s">
        <v>3937</v>
      </c>
      <c r="D24" s="37" t="s">
        <v>3938</v>
      </c>
      <c r="E24" s="38" t="s">
        <v>8</v>
      </c>
      <c r="F24" s="39" t="n">
        <v>3980</v>
      </c>
      <c r="G24" s="39" t="n">
        <v>3300</v>
      </c>
      <c r="H24" s="34" t="n">
        <v>2</v>
      </c>
      <c r="I24" s="40" t="s">
        <v>43</v>
      </c>
      <c r="J24" s="41" t="s">
        <v>3939</v>
      </c>
      <c r="K24" s="42" t="n">
        <f aca="false">G24*H24</f>
        <v>6600</v>
      </c>
    </row>
    <row r="25" customFormat="false" ht="15" hidden="false" customHeight="false" outlineLevel="0" collapsed="false">
      <c r="A25" s="34" t="n">
        <v>30</v>
      </c>
      <c r="B25" s="34" t="n">
        <v>15</v>
      </c>
      <c r="C25" s="346" t="s">
        <v>3940</v>
      </c>
      <c r="D25" s="37" t="s">
        <v>3941</v>
      </c>
      <c r="E25" s="38" t="s">
        <v>8</v>
      </c>
      <c r="F25" s="39" t="n">
        <v>1200</v>
      </c>
      <c r="G25" s="39" t="n">
        <v>1000</v>
      </c>
      <c r="H25" s="34" t="n">
        <v>1</v>
      </c>
      <c r="I25" s="40" t="s">
        <v>49</v>
      </c>
      <c r="J25" s="41" t="s">
        <v>3942</v>
      </c>
      <c r="K25" s="42" t="n">
        <f aca="false">G25*H25</f>
        <v>1000</v>
      </c>
    </row>
    <row r="26" customFormat="false" ht="15" hidden="false" customHeight="false" outlineLevel="0" collapsed="false">
      <c r="A26" s="34" t="n">
        <v>30</v>
      </c>
      <c r="B26" s="34" t="n">
        <v>16</v>
      </c>
      <c r="C26" s="347" t="s">
        <v>3943</v>
      </c>
      <c r="D26" s="37" t="s">
        <v>3944</v>
      </c>
      <c r="E26" s="38" t="s">
        <v>131</v>
      </c>
      <c r="F26" s="39" t="n">
        <v>21000</v>
      </c>
      <c r="G26" s="39" t="n">
        <v>17600</v>
      </c>
      <c r="H26" s="77" t="n">
        <v>1</v>
      </c>
      <c r="I26" s="40" t="s">
        <v>68</v>
      </c>
      <c r="J26" s="41" t="s">
        <v>3945</v>
      </c>
      <c r="K26" s="42" t="n">
        <f aca="false">G26*H26</f>
        <v>17600</v>
      </c>
    </row>
    <row r="27" customFormat="false" ht="15" hidden="false" customHeight="false" outlineLevel="0" collapsed="false">
      <c r="A27" s="34" t="n">
        <v>30</v>
      </c>
      <c r="B27" s="34" t="n">
        <v>17</v>
      </c>
      <c r="C27" s="346" t="s">
        <v>3946</v>
      </c>
      <c r="D27" s="37" t="s">
        <v>3947</v>
      </c>
      <c r="E27" s="38" t="s">
        <v>8</v>
      </c>
      <c r="F27" s="39" t="n">
        <v>3362</v>
      </c>
      <c r="G27" s="39" t="n">
        <v>2800</v>
      </c>
      <c r="H27" s="34" t="n">
        <v>2</v>
      </c>
      <c r="I27" s="40" t="s">
        <v>43</v>
      </c>
      <c r="J27" s="41" t="s">
        <v>3948</v>
      </c>
      <c r="K27" s="42" t="n">
        <f aca="false">G27*H27</f>
        <v>5600</v>
      </c>
    </row>
    <row r="28" customFormat="false" ht="15" hidden="false" customHeight="false" outlineLevel="0" collapsed="false">
      <c r="A28" s="34" t="n">
        <v>30</v>
      </c>
      <c r="B28" s="34" t="n">
        <v>18</v>
      </c>
      <c r="C28" s="346" t="s">
        <v>3949</v>
      </c>
      <c r="D28" s="37" t="s">
        <v>3950</v>
      </c>
      <c r="E28" s="38" t="s">
        <v>8</v>
      </c>
      <c r="F28" s="39" t="n">
        <v>4326</v>
      </c>
      <c r="G28" s="39" t="n">
        <v>3600</v>
      </c>
      <c r="H28" s="34" t="n">
        <v>1</v>
      </c>
      <c r="I28" s="40" t="s">
        <v>58</v>
      </c>
      <c r="J28" s="41" t="s">
        <v>3951</v>
      </c>
      <c r="K28" s="42" t="n">
        <f aca="false">G28*H28</f>
        <v>3600</v>
      </c>
    </row>
    <row r="29" customFormat="false" ht="15" hidden="false" customHeight="false" outlineLevel="0" collapsed="false">
      <c r="A29" s="34" t="n">
        <v>30</v>
      </c>
      <c r="B29" s="34" t="n">
        <v>19</v>
      </c>
      <c r="C29" s="346" t="s">
        <v>3952</v>
      </c>
      <c r="D29" s="37" t="s">
        <v>3953</v>
      </c>
      <c r="E29" s="38" t="s">
        <v>8</v>
      </c>
      <c r="F29" s="39" t="n">
        <v>4290</v>
      </c>
      <c r="G29" s="39" t="n">
        <v>3600</v>
      </c>
      <c r="H29" s="34" t="n">
        <v>2</v>
      </c>
      <c r="I29" s="40" t="s">
        <v>58</v>
      </c>
      <c r="J29" s="41" t="s">
        <v>3954</v>
      </c>
      <c r="K29" s="42" t="n">
        <f aca="false">G29*H29</f>
        <v>7200</v>
      </c>
    </row>
    <row r="30" customFormat="false" ht="15" hidden="false" customHeight="false" outlineLevel="0" collapsed="false">
      <c r="A30" s="34" t="n">
        <v>30</v>
      </c>
      <c r="B30" s="34" t="n">
        <v>20</v>
      </c>
      <c r="C30" s="346" t="s">
        <v>3955</v>
      </c>
      <c r="D30" s="37" t="s">
        <v>3956</v>
      </c>
      <c r="E30" s="38" t="s">
        <v>8</v>
      </c>
      <c r="F30" s="39" t="n">
        <v>4910</v>
      </c>
      <c r="G30" s="39" t="n">
        <v>4100</v>
      </c>
      <c r="H30" s="34" t="n">
        <v>1</v>
      </c>
      <c r="I30" s="40" t="s">
        <v>138</v>
      </c>
      <c r="J30" s="41" t="s">
        <v>3957</v>
      </c>
      <c r="K30" s="42" t="n">
        <f aca="false">G30*H30</f>
        <v>4100</v>
      </c>
    </row>
    <row r="31" customFormat="false" ht="15" hidden="false" customHeight="false" outlineLevel="0" collapsed="false">
      <c r="A31" s="34" t="n">
        <v>30</v>
      </c>
      <c r="B31" s="34" t="n">
        <v>21</v>
      </c>
      <c r="C31" s="346" t="s">
        <v>3958</v>
      </c>
      <c r="D31" s="37" t="s">
        <v>3959</v>
      </c>
      <c r="E31" s="38" t="s">
        <v>8</v>
      </c>
      <c r="F31" s="39" t="n">
        <v>1875</v>
      </c>
      <c r="G31" s="39" t="n">
        <v>1500</v>
      </c>
      <c r="H31" s="34" t="n">
        <v>2</v>
      </c>
      <c r="I31" s="40" t="s">
        <v>138</v>
      </c>
      <c r="J31" s="41" t="s">
        <v>3960</v>
      </c>
      <c r="K31" s="42" t="n">
        <f aca="false">G31*H31</f>
        <v>3000</v>
      </c>
    </row>
    <row r="32" customFormat="false" ht="15" hidden="false" customHeight="false" outlineLevel="0" collapsed="false">
      <c r="A32" s="34"/>
      <c r="B32" s="34" t="n">
        <v>22</v>
      </c>
      <c r="C32" s="74"/>
      <c r="D32" s="37"/>
      <c r="E32" s="38"/>
      <c r="F32" s="39"/>
      <c r="G32" s="39"/>
      <c r="H32" s="34"/>
      <c r="I32" s="40"/>
      <c r="J32" s="41"/>
      <c r="K32" s="42" t="n">
        <f aca="false">G32*H32</f>
        <v>0</v>
      </c>
    </row>
    <row r="33" customFormat="false" ht="15" hidden="false" customHeight="false" outlineLevel="0" collapsed="false">
      <c r="A33" s="34"/>
      <c r="B33" s="34" t="n">
        <v>23</v>
      </c>
      <c r="C33" s="74"/>
      <c r="D33" s="37"/>
      <c r="E33" s="38"/>
      <c r="F33" s="39"/>
      <c r="G33" s="39"/>
      <c r="H33" s="34"/>
      <c r="I33" s="40"/>
      <c r="J33" s="41"/>
      <c r="K33" s="42" t="n">
        <f aca="false">G33*H33</f>
        <v>0</v>
      </c>
    </row>
    <row r="34" customFormat="false" ht="15" hidden="false" customHeight="false" outlineLevel="0" collapsed="false">
      <c r="A34" s="34"/>
      <c r="B34" s="34" t="n">
        <v>24</v>
      </c>
      <c r="C34" s="74"/>
      <c r="D34" s="37"/>
      <c r="E34" s="38"/>
      <c r="F34" s="39"/>
      <c r="G34" s="39"/>
      <c r="H34" s="34"/>
      <c r="I34" s="40"/>
      <c r="J34" s="41"/>
      <c r="K34" s="42" t="n">
        <f aca="false">G34*H34</f>
        <v>0</v>
      </c>
    </row>
    <row r="35" customFormat="false" ht="15" hidden="false" customHeight="false" outlineLevel="0" collapsed="false">
      <c r="A35" s="34"/>
      <c r="B35" s="34" t="n">
        <v>25</v>
      </c>
      <c r="C35" s="74"/>
      <c r="D35" s="37"/>
      <c r="E35" s="38"/>
      <c r="F35" s="39"/>
      <c r="G35" s="39"/>
      <c r="H35" s="34"/>
      <c r="I35" s="40"/>
      <c r="J35" s="41"/>
      <c r="K35" s="42" t="n">
        <f aca="false">G35*H35</f>
        <v>0</v>
      </c>
    </row>
    <row r="36" customFormat="false" ht="15" hidden="false" customHeight="false" outlineLevel="0" collapsed="false">
      <c r="A36" s="34"/>
      <c r="B36" s="34" t="n">
        <v>26</v>
      </c>
      <c r="C36" s="74"/>
      <c r="D36" s="37"/>
      <c r="E36" s="38"/>
      <c r="F36" s="39"/>
      <c r="G36" s="39"/>
      <c r="H36" s="34"/>
      <c r="I36" s="40"/>
      <c r="J36" s="41"/>
      <c r="K36" s="42" t="n">
        <f aca="false">G36*H36</f>
        <v>0</v>
      </c>
    </row>
    <row r="37" customFormat="false" ht="15" hidden="false" customHeight="false" outlineLevel="0" collapsed="false">
      <c r="A37" s="34"/>
      <c r="B37" s="34" t="n">
        <v>27</v>
      </c>
      <c r="C37" s="74"/>
      <c r="D37" s="37"/>
      <c r="E37" s="38"/>
      <c r="F37" s="39"/>
      <c r="G37" s="39"/>
      <c r="H37" s="34"/>
      <c r="I37" s="40"/>
      <c r="J37" s="41"/>
      <c r="K37" s="42" t="n">
        <f aca="false">G37*H37</f>
        <v>0</v>
      </c>
    </row>
    <row r="38" customFormat="false" ht="15" hidden="false" customHeight="false" outlineLevel="0" collapsed="false">
      <c r="A38" s="34"/>
      <c r="B38" s="34" t="n">
        <v>28</v>
      </c>
      <c r="C38" s="74"/>
      <c r="D38" s="37"/>
      <c r="E38" s="38"/>
      <c r="F38" s="34"/>
      <c r="G38" s="34"/>
      <c r="H38" s="34"/>
      <c r="I38" s="40"/>
      <c r="J38" s="41"/>
      <c r="K38" s="42" t="n">
        <f aca="false">G38*H38</f>
        <v>0</v>
      </c>
    </row>
    <row r="39" customFormat="false" ht="15" hidden="false" customHeight="false" outlineLevel="0" collapsed="false">
      <c r="A39" s="34"/>
      <c r="B39" s="34" t="n">
        <v>29</v>
      </c>
      <c r="C39" s="74"/>
      <c r="D39" s="37"/>
      <c r="E39" s="38"/>
      <c r="F39" s="39"/>
      <c r="G39" s="39"/>
      <c r="H39" s="34"/>
      <c r="I39" s="40"/>
      <c r="J39" s="41"/>
      <c r="K39" s="42" t="n">
        <f aca="false">G39*H39</f>
        <v>0</v>
      </c>
    </row>
    <row r="40" customFormat="false" ht="15" hidden="false" customHeight="false" outlineLevel="0" collapsed="false">
      <c r="A40" s="34"/>
      <c r="B40" s="34" t="n">
        <v>30</v>
      </c>
      <c r="C40" s="74"/>
      <c r="D40" s="37"/>
      <c r="E40" s="38"/>
      <c r="F40" s="39"/>
      <c r="G40" s="39"/>
      <c r="H40" s="34"/>
      <c r="I40" s="40"/>
      <c r="J40" s="41"/>
      <c r="K40" s="42" t="n">
        <f aca="false">G40*H40</f>
        <v>0</v>
      </c>
    </row>
    <row r="41" customFormat="false" ht="15" hidden="false" customHeight="false" outlineLevel="0" collapsed="false">
      <c r="A41" s="34"/>
      <c r="B41" s="34" t="n">
        <v>31</v>
      </c>
      <c r="C41" s="74"/>
      <c r="D41" s="37"/>
      <c r="E41" s="38"/>
      <c r="F41" s="39"/>
      <c r="G41" s="39"/>
      <c r="H41" s="34"/>
      <c r="I41" s="40"/>
      <c r="J41" s="41"/>
      <c r="K41" s="42" t="n">
        <f aca="false">G41*H41</f>
        <v>0</v>
      </c>
    </row>
    <row r="42" customFormat="false" ht="15" hidden="false" customHeight="false" outlineLevel="0" collapsed="false">
      <c r="A42" s="34"/>
      <c r="B42" s="34" t="n">
        <v>32</v>
      </c>
      <c r="C42" s="74"/>
      <c r="D42" s="37"/>
      <c r="E42" s="38"/>
      <c r="F42" s="39"/>
      <c r="G42" s="39"/>
      <c r="H42" s="34"/>
      <c r="I42" s="40"/>
      <c r="J42" s="41"/>
      <c r="K42" s="42" t="n">
        <f aca="false">G42*H42</f>
        <v>0</v>
      </c>
    </row>
    <row r="43" customFormat="false" ht="15" hidden="false" customHeight="false" outlineLevel="0" collapsed="false">
      <c r="A43" s="34"/>
      <c r="B43" s="34" t="n">
        <v>33</v>
      </c>
      <c r="C43" s="74"/>
      <c r="D43" s="37"/>
      <c r="E43" s="38"/>
      <c r="F43" s="39"/>
      <c r="G43" s="39"/>
      <c r="H43" s="34"/>
      <c r="I43" s="40"/>
      <c r="J43" s="41"/>
      <c r="K43" s="42" t="n">
        <f aca="false">G43*H43</f>
        <v>0</v>
      </c>
    </row>
    <row r="44" customFormat="false" ht="15" hidden="false" customHeight="false" outlineLevel="0" collapsed="false">
      <c r="A44" s="34"/>
      <c r="B44" s="34" t="n">
        <v>34</v>
      </c>
      <c r="C44" s="74"/>
      <c r="D44" s="37"/>
      <c r="E44" s="38"/>
      <c r="F44" s="39"/>
      <c r="G44" s="39"/>
      <c r="H44" s="34"/>
      <c r="I44" s="40"/>
      <c r="J44" s="41"/>
      <c r="K44" s="42" t="n">
        <f aca="false">G44*H44</f>
        <v>0</v>
      </c>
    </row>
    <row r="45" customFormat="false" ht="15" hidden="false" customHeight="false" outlineLevel="0" collapsed="false">
      <c r="A45" s="34"/>
      <c r="B45" s="34" t="n">
        <v>35</v>
      </c>
      <c r="C45" s="74"/>
      <c r="D45" s="37"/>
      <c r="E45" s="38"/>
      <c r="F45" s="39"/>
      <c r="G45" s="39"/>
      <c r="H45" s="34"/>
      <c r="I45" s="40"/>
      <c r="J45" s="41"/>
      <c r="K45" s="42" t="n">
        <f aca="false">G45*H45</f>
        <v>0</v>
      </c>
    </row>
    <row r="46" customFormat="false" ht="15" hidden="false" customHeight="false" outlineLevel="0" collapsed="false">
      <c r="A46" s="34"/>
      <c r="B46" s="34" t="n">
        <v>36</v>
      </c>
      <c r="C46" s="74"/>
      <c r="D46" s="37"/>
      <c r="E46" s="38"/>
      <c r="F46" s="39"/>
      <c r="G46" s="39"/>
      <c r="H46" s="34"/>
      <c r="I46" s="40"/>
      <c r="J46" s="41"/>
      <c r="K46" s="42" t="n">
        <f aca="false">G46*H46</f>
        <v>0</v>
      </c>
    </row>
    <row r="47" customFormat="false" ht="15" hidden="false" customHeight="false" outlineLevel="0" collapsed="false">
      <c r="A47" s="34"/>
      <c r="B47" s="34" t="n">
        <v>37</v>
      </c>
      <c r="C47" s="74"/>
      <c r="D47" s="37"/>
      <c r="E47" s="38"/>
      <c r="F47" s="39"/>
      <c r="G47" s="39"/>
      <c r="H47" s="77"/>
      <c r="I47" s="40"/>
      <c r="J47" s="41"/>
      <c r="K47" s="42" t="n">
        <f aca="false">G47*H47</f>
        <v>0</v>
      </c>
    </row>
    <row r="48" customFormat="false" ht="15" hidden="false" customHeight="false" outlineLevel="0" collapsed="false">
      <c r="A48" s="34"/>
      <c r="B48" s="34" t="n">
        <v>38</v>
      </c>
      <c r="C48" s="74"/>
      <c r="D48" s="37"/>
      <c r="E48" s="38"/>
      <c r="F48" s="39"/>
      <c r="G48" s="39"/>
      <c r="H48" s="34"/>
      <c r="I48" s="40"/>
      <c r="J48" s="41"/>
      <c r="K48" s="42" t="n">
        <f aca="false">G48*H48</f>
        <v>0</v>
      </c>
    </row>
    <row r="49" customFormat="false" ht="15" hidden="false" customHeight="false" outlineLevel="0" collapsed="false">
      <c r="A49" s="34"/>
      <c r="B49" s="34" t="n">
        <v>39</v>
      </c>
      <c r="C49" s="74"/>
      <c r="D49" s="37"/>
      <c r="E49" s="38"/>
      <c r="F49" s="39"/>
      <c r="G49" s="39"/>
      <c r="H49" s="34"/>
      <c r="I49" s="40"/>
      <c r="J49" s="41"/>
      <c r="K49" s="42" t="n">
        <f aca="false">G49*H49</f>
        <v>0</v>
      </c>
    </row>
    <row r="50" customFormat="false" ht="15" hidden="false" customHeight="false" outlineLevel="0" collapsed="false">
      <c r="A50" s="34"/>
      <c r="B50" s="34" t="n">
        <v>40</v>
      </c>
      <c r="C50" s="74"/>
      <c r="D50" s="37"/>
      <c r="E50" s="38"/>
      <c r="F50" s="39"/>
      <c r="G50" s="39"/>
      <c r="H50" s="34"/>
      <c r="I50" s="40"/>
      <c r="J50" s="41"/>
      <c r="K50" s="42" t="n">
        <f aca="false">G50*H50</f>
        <v>0</v>
      </c>
    </row>
    <row r="51" customFormat="false" ht="15" hidden="false" customHeight="false" outlineLevel="0" collapsed="false">
      <c r="A51" s="34"/>
      <c r="B51" s="34" t="n">
        <v>41</v>
      </c>
      <c r="C51" s="74"/>
      <c r="D51" s="37"/>
      <c r="E51" s="38"/>
      <c r="F51" s="39"/>
      <c r="G51" s="39"/>
      <c r="H51" s="34"/>
      <c r="I51" s="40"/>
      <c r="J51" s="41"/>
      <c r="K51" s="42" t="n">
        <f aca="false">G51*H51</f>
        <v>0</v>
      </c>
    </row>
    <row r="52" customFormat="false" ht="15" hidden="false" customHeight="false" outlineLevel="0" collapsed="false">
      <c r="A52" s="34"/>
      <c r="B52" s="34" t="n">
        <v>42</v>
      </c>
      <c r="C52" s="74"/>
      <c r="D52" s="37"/>
      <c r="E52" s="38"/>
      <c r="F52" s="39"/>
      <c r="G52" s="39"/>
      <c r="H52" s="34"/>
      <c r="I52" s="40"/>
      <c r="J52" s="41"/>
      <c r="K52" s="42" t="n">
        <f aca="false">G52*H52</f>
        <v>0</v>
      </c>
    </row>
    <row r="53" customFormat="false" ht="15" hidden="false" customHeight="false" outlineLevel="0" collapsed="false">
      <c r="A53" s="34"/>
      <c r="B53" s="34" t="n">
        <v>43</v>
      </c>
      <c r="C53" s="74"/>
      <c r="D53" s="37"/>
      <c r="E53" s="38"/>
      <c r="F53" s="34"/>
      <c r="G53" s="34"/>
      <c r="H53" s="34"/>
      <c r="I53" s="40"/>
      <c r="J53" s="41"/>
      <c r="K53" s="42" t="n">
        <f aca="false">G53*H53</f>
        <v>0</v>
      </c>
    </row>
    <row r="54" customFormat="false" ht="15" hidden="false" customHeight="false" outlineLevel="0" collapsed="false">
      <c r="A54" s="34"/>
      <c r="B54" s="34" t="n">
        <v>44</v>
      </c>
      <c r="C54" s="74"/>
      <c r="D54" s="37"/>
      <c r="E54" s="38"/>
      <c r="F54" s="39"/>
      <c r="G54" s="39"/>
      <c r="H54" s="34"/>
      <c r="I54" s="40"/>
      <c r="J54" s="41"/>
      <c r="K54" s="42" t="n">
        <f aca="false">G54*H54</f>
        <v>0</v>
      </c>
    </row>
    <row r="55" customFormat="false" ht="15" hidden="false" customHeight="false" outlineLevel="0" collapsed="false">
      <c r="A55" s="34"/>
      <c r="B55" s="34" t="n">
        <v>45</v>
      </c>
      <c r="C55" s="74"/>
      <c r="D55" s="37"/>
      <c r="E55" s="38"/>
      <c r="F55" s="39"/>
      <c r="G55" s="39"/>
      <c r="H55" s="34"/>
      <c r="I55" s="40"/>
      <c r="J55" s="41"/>
      <c r="K55" s="42" t="n">
        <f aca="false">G55*H55</f>
        <v>0</v>
      </c>
    </row>
    <row r="56" customFormat="false" ht="15" hidden="false" customHeight="false" outlineLevel="0" collapsed="false">
      <c r="A56" s="34"/>
      <c r="B56" s="34" t="n">
        <v>46</v>
      </c>
      <c r="C56" s="74"/>
      <c r="D56" s="37"/>
      <c r="E56" s="38"/>
      <c r="F56" s="39"/>
      <c r="G56" s="39"/>
      <c r="H56" s="34"/>
      <c r="I56" s="40"/>
      <c r="J56" s="41"/>
      <c r="K56" s="42" t="n">
        <f aca="false">G56*H56</f>
        <v>0</v>
      </c>
    </row>
    <row r="57" customFormat="false" ht="15" hidden="false" customHeight="false" outlineLevel="0" collapsed="false">
      <c r="A57" s="34"/>
      <c r="B57" s="34" t="n">
        <v>47</v>
      </c>
      <c r="C57" s="74"/>
      <c r="D57" s="37"/>
      <c r="E57" s="38"/>
      <c r="F57" s="39"/>
      <c r="G57" s="39"/>
      <c r="H57" s="34"/>
      <c r="I57" s="40"/>
      <c r="J57" s="41"/>
      <c r="K57" s="42" t="n">
        <f aca="false">G57*H57</f>
        <v>0</v>
      </c>
    </row>
    <row r="58" customFormat="false" ht="15" hidden="false" customHeight="false" outlineLevel="0" collapsed="false">
      <c r="A58" s="34"/>
      <c r="B58" s="34" t="n">
        <v>48</v>
      </c>
      <c r="C58" s="74"/>
      <c r="D58" s="37"/>
      <c r="E58" s="38"/>
      <c r="F58" s="39"/>
      <c r="G58" s="39"/>
      <c r="H58" s="34"/>
      <c r="I58" s="40"/>
      <c r="J58" s="41"/>
      <c r="K58" s="42" t="n">
        <f aca="false">G58*H58</f>
        <v>0</v>
      </c>
    </row>
    <row r="59" customFormat="false" ht="15" hidden="false" customHeight="false" outlineLevel="0" collapsed="false">
      <c r="A59" s="34"/>
      <c r="B59" s="34" t="n">
        <v>49</v>
      </c>
      <c r="C59" s="74"/>
      <c r="D59" s="37"/>
      <c r="E59" s="38"/>
      <c r="F59" s="39"/>
      <c r="G59" s="39"/>
      <c r="H59" s="34"/>
      <c r="I59" s="40"/>
      <c r="J59" s="41"/>
      <c r="K59" s="42" t="n">
        <f aca="false">G59*H59</f>
        <v>0</v>
      </c>
    </row>
    <row r="60" customFormat="false" ht="15" hidden="false" customHeight="false" outlineLevel="0" collapsed="false">
      <c r="A60" s="34"/>
      <c r="B60" s="34" t="n">
        <v>50</v>
      </c>
      <c r="C60" s="74"/>
      <c r="D60" s="37"/>
      <c r="E60" s="38"/>
      <c r="F60" s="39"/>
      <c r="G60" s="39"/>
      <c r="H60" s="34"/>
      <c r="I60" s="40"/>
      <c r="J60" s="41"/>
      <c r="K60" s="42" t="n">
        <f aca="false">G60*H60</f>
        <v>0</v>
      </c>
    </row>
    <row r="61" customFormat="false" ht="15" hidden="false" customHeight="false" outlineLevel="0" collapsed="false">
      <c r="A61" s="34"/>
      <c r="B61" s="34" t="n">
        <v>51</v>
      </c>
      <c r="C61" s="74"/>
      <c r="D61" s="37"/>
      <c r="E61" s="38"/>
      <c r="F61" s="34"/>
      <c r="G61" s="34"/>
      <c r="H61" s="34"/>
      <c r="I61" s="40"/>
      <c r="J61" s="41"/>
      <c r="K61" s="42" t="n">
        <f aca="false">G61*H61</f>
        <v>0</v>
      </c>
    </row>
    <row r="62" customFormat="false" ht="15" hidden="false" customHeight="false" outlineLevel="0" collapsed="false">
      <c r="A62" s="34"/>
      <c r="B62" s="34" t="n">
        <v>52</v>
      </c>
      <c r="C62" s="74"/>
      <c r="D62" s="37"/>
      <c r="E62" s="38"/>
      <c r="F62" s="39"/>
      <c r="G62" s="39"/>
      <c r="H62" s="34"/>
      <c r="I62" s="40"/>
      <c r="J62" s="41"/>
      <c r="K62" s="42" t="n">
        <f aca="false">G62*H62</f>
        <v>0</v>
      </c>
    </row>
    <row r="63" customFormat="false" ht="15" hidden="false" customHeight="false" outlineLevel="0" collapsed="false">
      <c r="A63" s="34"/>
      <c r="B63" s="34" t="n">
        <v>53</v>
      </c>
      <c r="C63" s="74"/>
      <c r="D63" s="37"/>
      <c r="E63" s="38"/>
      <c r="F63" s="39"/>
      <c r="G63" s="39"/>
      <c r="H63" s="34"/>
      <c r="I63" s="40"/>
      <c r="J63" s="41"/>
      <c r="K63" s="42" t="n">
        <f aca="false">G63*H63</f>
        <v>0</v>
      </c>
    </row>
    <row r="64" customFormat="false" ht="15" hidden="false" customHeight="false" outlineLevel="0" collapsed="false">
      <c r="A64" s="34"/>
      <c r="B64" s="34" t="n">
        <v>54</v>
      </c>
      <c r="C64" s="74"/>
      <c r="D64" s="37"/>
      <c r="E64" s="38"/>
      <c r="F64" s="34"/>
      <c r="G64" s="34"/>
      <c r="H64" s="34"/>
      <c r="I64" s="40"/>
      <c r="J64" s="41"/>
      <c r="K64" s="42" t="n">
        <f aca="false">G64*H64</f>
        <v>0</v>
      </c>
    </row>
    <row r="65" customFormat="false" ht="15" hidden="false" customHeight="false" outlineLevel="0" collapsed="false">
      <c r="A65" s="34"/>
      <c r="B65" s="34" t="n">
        <v>55</v>
      </c>
      <c r="C65" s="74"/>
      <c r="D65" s="37"/>
      <c r="E65" s="38"/>
      <c r="F65" s="39"/>
      <c r="G65" s="39"/>
      <c r="H65" s="34"/>
      <c r="I65" s="40"/>
      <c r="J65" s="41"/>
      <c r="K65" s="42" t="n">
        <f aca="false">G65*H65</f>
        <v>0</v>
      </c>
    </row>
    <row r="66" customFormat="false" ht="15" hidden="false" customHeight="false" outlineLevel="0" collapsed="false">
      <c r="A66" s="34"/>
      <c r="B66" s="34" t="n">
        <v>56</v>
      </c>
      <c r="C66" s="74"/>
      <c r="D66" s="37"/>
      <c r="E66" s="38"/>
      <c r="F66" s="39"/>
      <c r="G66" s="39"/>
      <c r="H66" s="34"/>
      <c r="I66" s="43"/>
      <c r="J66" s="41"/>
      <c r="K66" s="42" t="n">
        <f aca="false">G66*H66</f>
        <v>0</v>
      </c>
    </row>
    <row r="67" customFormat="false" ht="15" hidden="false" customHeight="false" outlineLevel="0" collapsed="false">
      <c r="A67" s="34"/>
      <c r="B67" s="34" t="n">
        <v>57</v>
      </c>
      <c r="C67" s="74"/>
      <c r="D67" s="37"/>
      <c r="E67" s="38"/>
      <c r="F67" s="39"/>
      <c r="G67" s="39"/>
      <c r="H67" s="34"/>
      <c r="I67" s="40"/>
      <c r="J67" s="41"/>
      <c r="K67" s="42" t="n">
        <f aca="false">G67*H67</f>
        <v>0</v>
      </c>
    </row>
    <row r="68" customFormat="false" ht="15" hidden="false" customHeight="false" outlineLevel="0" collapsed="false">
      <c r="A68" s="34"/>
      <c r="B68" s="34" t="n">
        <v>58</v>
      </c>
      <c r="C68" s="74"/>
      <c r="D68" s="37"/>
      <c r="E68" s="38"/>
      <c r="F68" s="39"/>
      <c r="G68" s="39"/>
      <c r="H68" s="34"/>
      <c r="I68" s="40"/>
      <c r="J68" s="41"/>
      <c r="K68" s="42" t="n">
        <f aca="false">G68*H68</f>
        <v>0</v>
      </c>
    </row>
    <row r="69" customFormat="false" ht="15" hidden="false" customHeight="false" outlineLevel="0" collapsed="false">
      <c r="A69" s="34"/>
      <c r="B69" s="34" t="n">
        <v>59</v>
      </c>
      <c r="C69" s="74"/>
      <c r="D69" s="37"/>
      <c r="E69" s="38"/>
      <c r="F69" s="39"/>
      <c r="G69" s="39"/>
      <c r="H69" s="34"/>
      <c r="I69" s="40"/>
      <c r="J69" s="41"/>
      <c r="K69" s="42" t="n">
        <f aca="false">G69*H69</f>
        <v>0</v>
      </c>
    </row>
    <row r="70" customFormat="false" ht="15" hidden="false" customHeight="false" outlineLevel="0" collapsed="false">
      <c r="A70" s="34"/>
      <c r="B70" s="34" t="n">
        <v>60</v>
      </c>
      <c r="C70" s="74"/>
      <c r="D70" s="37"/>
      <c r="E70" s="38"/>
      <c r="F70" s="39"/>
      <c r="G70" s="39"/>
      <c r="H70" s="34"/>
      <c r="I70" s="40"/>
      <c r="J70" s="41"/>
      <c r="K70" s="42" t="n">
        <f aca="false">G70*H70</f>
        <v>0</v>
      </c>
    </row>
    <row r="71" customFormat="false" ht="15" hidden="false" customHeight="false" outlineLevel="0" collapsed="false">
      <c r="A71" s="34"/>
      <c r="B71" s="34" t="n">
        <v>61</v>
      </c>
      <c r="C71" s="74"/>
      <c r="D71" s="37"/>
      <c r="E71" s="38"/>
      <c r="F71" s="39"/>
      <c r="G71" s="39"/>
      <c r="H71" s="34"/>
      <c r="I71" s="40"/>
      <c r="J71" s="41"/>
      <c r="K71" s="42" t="n">
        <f aca="false">G71*H71</f>
        <v>0</v>
      </c>
    </row>
    <row r="72" customFormat="false" ht="15" hidden="false" customHeight="false" outlineLevel="0" collapsed="false">
      <c r="A72" s="34"/>
      <c r="B72" s="34" t="n">
        <v>62</v>
      </c>
      <c r="C72" s="74"/>
      <c r="D72" s="37"/>
      <c r="E72" s="38"/>
      <c r="F72" s="39"/>
      <c r="G72" s="39"/>
      <c r="H72" s="34"/>
      <c r="I72" s="40"/>
      <c r="J72" s="41"/>
      <c r="K72" s="42" t="n">
        <f aca="false">G72*H72</f>
        <v>0</v>
      </c>
    </row>
    <row r="73" customFormat="false" ht="15" hidden="false" customHeight="false" outlineLevel="0" collapsed="false">
      <c r="A73" s="34"/>
      <c r="B73" s="34" t="n">
        <v>63</v>
      </c>
      <c r="C73" s="74"/>
      <c r="D73" s="37"/>
      <c r="E73" s="38"/>
      <c r="F73" s="39"/>
      <c r="G73" s="39"/>
      <c r="H73" s="34"/>
      <c r="I73" s="40"/>
      <c r="J73" s="41"/>
      <c r="K73" s="42" t="n">
        <f aca="false">G73*H73</f>
        <v>0</v>
      </c>
    </row>
    <row r="74" customFormat="false" ht="15" hidden="false" customHeight="false" outlineLevel="0" collapsed="false">
      <c r="A74" s="34"/>
      <c r="B74" s="34" t="n">
        <v>64</v>
      </c>
      <c r="C74" s="74"/>
      <c r="D74" s="37"/>
      <c r="E74" s="38"/>
      <c r="F74" s="39"/>
      <c r="G74" s="39"/>
      <c r="H74" s="34"/>
      <c r="I74" s="40"/>
      <c r="J74" s="41"/>
      <c r="K74" s="42" t="n">
        <f aca="false">G74*H74</f>
        <v>0</v>
      </c>
    </row>
    <row r="75" customFormat="false" ht="15" hidden="false" customHeight="false" outlineLevel="0" collapsed="false">
      <c r="A75" s="34"/>
      <c r="B75" s="34" t="n">
        <v>65</v>
      </c>
      <c r="C75" s="74"/>
      <c r="D75" s="37"/>
      <c r="E75" s="38"/>
      <c r="F75" s="39"/>
      <c r="G75" s="39"/>
      <c r="H75" s="34"/>
      <c r="I75" s="40"/>
      <c r="J75" s="41"/>
      <c r="K75" s="42" t="n">
        <f aca="false">G75*H75</f>
        <v>0</v>
      </c>
    </row>
    <row r="76" customFormat="false" ht="15" hidden="false" customHeight="false" outlineLevel="0" collapsed="false">
      <c r="A76" s="34"/>
      <c r="B76" s="34" t="n">
        <v>66</v>
      </c>
      <c r="C76" s="74"/>
      <c r="D76" s="37"/>
      <c r="E76" s="38"/>
      <c r="F76" s="39"/>
      <c r="G76" s="39"/>
      <c r="H76" s="34"/>
      <c r="I76" s="40"/>
      <c r="J76" s="41"/>
      <c r="K76" s="42" t="n">
        <f aca="false">G76*H76</f>
        <v>0</v>
      </c>
    </row>
    <row r="77" customFormat="false" ht="15" hidden="false" customHeight="false" outlineLevel="0" collapsed="false">
      <c r="A77" s="34"/>
      <c r="B77" s="34" t="n">
        <v>67</v>
      </c>
      <c r="C77" s="74"/>
      <c r="D77" s="37"/>
      <c r="E77" s="38"/>
      <c r="F77" s="39"/>
      <c r="G77" s="39"/>
      <c r="H77" s="34"/>
      <c r="I77" s="40"/>
      <c r="J77" s="41"/>
      <c r="K77" s="42" t="n">
        <f aca="false">G77*H77</f>
        <v>0</v>
      </c>
    </row>
    <row r="78" customFormat="false" ht="15" hidden="false" customHeight="false" outlineLevel="0" collapsed="false">
      <c r="A78" s="34"/>
      <c r="B78" s="34" t="n">
        <v>68</v>
      </c>
      <c r="C78" s="74"/>
      <c r="D78" s="37"/>
      <c r="E78" s="38"/>
      <c r="F78" s="39"/>
      <c r="G78" s="39"/>
      <c r="H78" s="34"/>
      <c r="I78" s="40"/>
      <c r="J78" s="41"/>
      <c r="K78" s="42" t="n">
        <f aca="false">G78*H78</f>
        <v>0</v>
      </c>
    </row>
    <row r="79" customFormat="false" ht="15" hidden="false" customHeight="false" outlineLevel="0" collapsed="false">
      <c r="A79" s="34"/>
      <c r="B79" s="34" t="n">
        <v>69</v>
      </c>
      <c r="C79" s="74"/>
      <c r="D79" s="37"/>
      <c r="E79" s="38"/>
      <c r="F79" s="39"/>
      <c r="G79" s="39"/>
      <c r="H79" s="34"/>
      <c r="I79" s="40"/>
      <c r="J79" s="41"/>
      <c r="K79" s="42" t="n">
        <f aca="false">G79*H79</f>
        <v>0</v>
      </c>
    </row>
    <row r="80" customFormat="false" ht="15" hidden="false" customHeight="false" outlineLevel="0" collapsed="false">
      <c r="A80" s="34"/>
      <c r="B80" s="34" t="n">
        <v>70</v>
      </c>
      <c r="C80" s="74"/>
      <c r="D80" s="37"/>
      <c r="E80" s="38"/>
      <c r="F80" s="39"/>
      <c r="G80" s="39"/>
      <c r="H80" s="34"/>
      <c r="I80" s="40"/>
      <c r="J80" s="41"/>
      <c r="K80" s="42" t="n">
        <f aca="false">G80*H80</f>
        <v>0</v>
      </c>
    </row>
    <row r="81" customFormat="false" ht="15" hidden="false" customHeight="false" outlineLevel="0" collapsed="false">
      <c r="A81" s="34"/>
      <c r="B81" s="34" t="n">
        <v>71</v>
      </c>
      <c r="C81" s="74"/>
      <c r="D81" s="37"/>
      <c r="E81" s="38"/>
      <c r="F81" s="39"/>
      <c r="G81" s="39"/>
      <c r="H81" s="34"/>
      <c r="I81" s="40"/>
      <c r="J81" s="41"/>
      <c r="K81" s="42" t="n">
        <f aca="false">G81*H81</f>
        <v>0</v>
      </c>
    </row>
    <row r="82" customFormat="false" ht="15" hidden="false" customHeight="false" outlineLevel="0" collapsed="false">
      <c r="A82" s="34"/>
      <c r="B82" s="34" t="n">
        <v>72</v>
      </c>
      <c r="C82" s="74"/>
      <c r="D82" s="37"/>
      <c r="E82" s="38"/>
      <c r="F82" s="39"/>
      <c r="G82" s="39"/>
      <c r="H82" s="34"/>
      <c r="I82" s="40"/>
      <c r="J82" s="41"/>
      <c r="K82" s="42" t="n">
        <f aca="false">G82*H82</f>
        <v>0</v>
      </c>
    </row>
    <row r="83" customFormat="false" ht="15" hidden="false" customHeight="false" outlineLevel="0" collapsed="false">
      <c r="A83" s="34"/>
      <c r="B83" s="34" t="n">
        <v>73</v>
      </c>
      <c r="C83" s="74"/>
      <c r="D83" s="37"/>
      <c r="E83" s="38"/>
      <c r="F83" s="39"/>
      <c r="G83" s="39"/>
      <c r="H83" s="34"/>
      <c r="I83" s="40"/>
      <c r="J83" s="41"/>
      <c r="K83" s="42" t="n">
        <f aca="false">G83*H83</f>
        <v>0</v>
      </c>
    </row>
    <row r="84" customFormat="false" ht="15" hidden="false" customHeight="false" outlineLevel="0" collapsed="false">
      <c r="A84" s="34"/>
      <c r="B84" s="34" t="n">
        <v>74</v>
      </c>
      <c r="C84" s="74"/>
      <c r="D84" s="37"/>
      <c r="E84" s="38"/>
      <c r="F84" s="39"/>
      <c r="G84" s="39"/>
      <c r="H84" s="34"/>
      <c r="I84" s="40"/>
      <c r="J84" s="41"/>
      <c r="K84" s="42" t="n">
        <f aca="false">G84*H84</f>
        <v>0</v>
      </c>
    </row>
    <row r="85" customFormat="false" ht="15" hidden="false" customHeight="false" outlineLevel="0" collapsed="false">
      <c r="A85" s="34"/>
      <c r="B85" s="34" t="n">
        <v>75</v>
      </c>
      <c r="C85" s="74"/>
      <c r="D85" s="37"/>
      <c r="E85" s="38"/>
      <c r="F85" s="34"/>
      <c r="G85" s="34"/>
      <c r="H85" s="34"/>
      <c r="I85" s="40"/>
      <c r="J85" s="41"/>
      <c r="K85" s="42" t="n">
        <f aca="false">G85*H85</f>
        <v>0</v>
      </c>
    </row>
    <row r="86" customFormat="false" ht="15" hidden="false" customHeight="false" outlineLevel="0" collapsed="false">
      <c r="A86" s="34"/>
      <c r="B86" s="34" t="n">
        <v>76</v>
      </c>
      <c r="C86" s="74"/>
      <c r="D86" s="37"/>
      <c r="E86" s="38"/>
      <c r="F86" s="34"/>
      <c r="G86" s="34"/>
      <c r="H86" s="34"/>
      <c r="I86" s="40"/>
      <c r="J86" s="41"/>
      <c r="K86" s="42" t="n">
        <f aca="false">G86*H86</f>
        <v>0</v>
      </c>
    </row>
    <row r="87" customFormat="false" ht="15" hidden="false" customHeight="false" outlineLevel="0" collapsed="false">
      <c r="A87" s="34"/>
      <c r="B87" s="34" t="n">
        <v>77</v>
      </c>
      <c r="C87" s="74"/>
      <c r="D87" s="37"/>
      <c r="E87" s="38"/>
      <c r="F87" s="34"/>
      <c r="G87" s="34"/>
      <c r="H87" s="34"/>
      <c r="I87" s="40"/>
      <c r="J87" s="41"/>
      <c r="K87" s="42" t="n">
        <f aca="false">G87*H87</f>
        <v>0</v>
      </c>
    </row>
    <row r="88" customFormat="false" ht="15" hidden="false" customHeight="false" outlineLevel="0" collapsed="false">
      <c r="A88" s="34"/>
      <c r="B88" s="34" t="n">
        <v>78</v>
      </c>
      <c r="C88" s="74"/>
      <c r="D88" s="37"/>
      <c r="E88" s="38"/>
      <c r="F88" s="34"/>
      <c r="G88" s="34"/>
      <c r="H88" s="34"/>
      <c r="I88" s="40"/>
      <c r="J88" s="41"/>
      <c r="K88" s="42" t="n">
        <f aca="false">G88*H88</f>
        <v>0</v>
      </c>
    </row>
    <row r="89" customFormat="false" ht="15" hidden="false" customHeight="false" outlineLevel="0" collapsed="false">
      <c r="A89" s="34"/>
      <c r="B89" s="34" t="n">
        <v>79</v>
      </c>
      <c r="C89" s="74"/>
      <c r="D89" s="37"/>
      <c r="E89" s="38"/>
      <c r="F89" s="34"/>
      <c r="G89" s="34"/>
      <c r="H89" s="34"/>
      <c r="I89" s="40"/>
      <c r="J89" s="41"/>
      <c r="K89" s="42" t="n">
        <f aca="false">G89*H89</f>
        <v>0</v>
      </c>
    </row>
    <row r="90" customFormat="false" ht="15" hidden="false" customHeight="false" outlineLevel="0" collapsed="false">
      <c r="A90" s="34"/>
      <c r="B90" s="34" t="n">
        <v>80</v>
      </c>
      <c r="C90" s="74"/>
      <c r="D90" s="37"/>
      <c r="E90" s="38"/>
      <c r="F90" s="34"/>
      <c r="G90" s="34"/>
      <c r="H90" s="34"/>
      <c r="I90" s="40"/>
      <c r="J90" s="41"/>
      <c r="K90" s="42" t="n">
        <f aca="false">G90*H90</f>
        <v>0</v>
      </c>
    </row>
    <row r="91" customFormat="false" ht="15" hidden="false" customHeight="false" outlineLevel="0" collapsed="false">
      <c r="A91" s="34"/>
      <c r="B91" s="34" t="n">
        <v>81</v>
      </c>
      <c r="C91" s="74"/>
      <c r="D91" s="37"/>
      <c r="E91" s="38"/>
      <c r="F91" s="34"/>
      <c r="G91" s="34"/>
      <c r="H91" s="34"/>
      <c r="I91" s="40"/>
      <c r="J91" s="41"/>
      <c r="K91" s="42" t="n">
        <f aca="false">G91*H91</f>
        <v>0</v>
      </c>
    </row>
    <row r="92" customFormat="false" ht="15" hidden="false" customHeight="false" outlineLevel="0" collapsed="false">
      <c r="A92" s="34"/>
      <c r="B92" s="34" t="n">
        <v>82</v>
      </c>
      <c r="C92" s="74"/>
      <c r="D92" s="37"/>
      <c r="E92" s="38"/>
      <c r="F92" s="34"/>
      <c r="G92" s="34"/>
      <c r="H92" s="34"/>
      <c r="I92" s="40"/>
      <c r="J92" s="41"/>
      <c r="K92" s="42" t="n">
        <f aca="false">G92*H92</f>
        <v>0</v>
      </c>
    </row>
    <row r="93" customFormat="false" ht="15" hidden="false" customHeight="false" outlineLevel="0" collapsed="false">
      <c r="A93" s="34"/>
      <c r="B93" s="34" t="n">
        <v>83</v>
      </c>
      <c r="C93" s="74"/>
      <c r="D93" s="37"/>
      <c r="E93" s="38"/>
      <c r="F93" s="34"/>
      <c r="G93" s="34"/>
      <c r="H93" s="34"/>
      <c r="I93" s="40"/>
      <c r="J93" s="41"/>
      <c r="K93" s="42" t="n">
        <f aca="false">G93*H93</f>
        <v>0</v>
      </c>
    </row>
    <row r="94" customFormat="false" ht="15" hidden="false" customHeight="false" outlineLevel="0" collapsed="false">
      <c r="A94" s="34"/>
      <c r="B94" s="34" t="n">
        <v>84</v>
      </c>
      <c r="C94" s="74"/>
      <c r="D94" s="37"/>
      <c r="E94" s="38"/>
      <c r="F94" s="34"/>
      <c r="G94" s="34"/>
      <c r="H94" s="34"/>
      <c r="I94" s="40"/>
      <c r="J94" s="41"/>
      <c r="K94" s="42" t="n">
        <f aca="false">G94*H94</f>
        <v>0</v>
      </c>
    </row>
    <row r="95" customFormat="false" ht="15" hidden="false" customHeight="false" outlineLevel="0" collapsed="false">
      <c r="A95" s="34"/>
      <c r="B95" s="34" t="n">
        <v>85</v>
      </c>
      <c r="C95" s="74"/>
      <c r="D95" s="37"/>
      <c r="E95" s="38"/>
      <c r="F95" s="34"/>
      <c r="G95" s="34"/>
      <c r="H95" s="34"/>
      <c r="I95" s="40"/>
      <c r="J95" s="41"/>
      <c r="K95" s="42" t="n">
        <f aca="false">G95*H95</f>
        <v>0</v>
      </c>
    </row>
    <row r="96" customFormat="false" ht="15" hidden="false" customHeight="false" outlineLevel="0" collapsed="false">
      <c r="A96" s="34"/>
      <c r="B96" s="34" t="n">
        <v>86</v>
      </c>
      <c r="C96" s="74"/>
      <c r="D96" s="37"/>
      <c r="E96" s="38"/>
      <c r="F96" s="34"/>
      <c r="G96" s="34"/>
      <c r="H96" s="34"/>
      <c r="I96" s="40"/>
      <c r="J96" s="41"/>
      <c r="K96" s="42" t="n">
        <f aca="false">G96*H96</f>
        <v>0</v>
      </c>
    </row>
    <row r="97" customFormat="false" ht="15" hidden="false" customHeight="false" outlineLevel="0" collapsed="false">
      <c r="A97" s="34"/>
      <c r="B97" s="34" t="n">
        <v>87</v>
      </c>
      <c r="C97" s="74"/>
      <c r="D97" s="37"/>
      <c r="E97" s="38"/>
      <c r="F97" s="34"/>
      <c r="G97" s="34"/>
      <c r="H97" s="34"/>
      <c r="I97" s="40"/>
      <c r="J97" s="41"/>
      <c r="K97" s="42" t="n">
        <f aca="false">G97*H97</f>
        <v>0</v>
      </c>
    </row>
    <row r="98" customFormat="false" ht="15" hidden="false" customHeight="false" outlineLevel="0" collapsed="false">
      <c r="A98" s="34"/>
      <c r="B98" s="34" t="n">
        <v>88</v>
      </c>
      <c r="C98" s="74"/>
      <c r="D98" s="37"/>
      <c r="E98" s="38"/>
      <c r="F98" s="34"/>
      <c r="G98" s="34"/>
      <c r="H98" s="34"/>
      <c r="I98" s="40"/>
      <c r="J98" s="41"/>
      <c r="K98" s="42" t="n">
        <f aca="false">G98*H98</f>
        <v>0</v>
      </c>
    </row>
    <row r="99" customFormat="false" ht="15" hidden="false" customHeight="false" outlineLevel="0" collapsed="false">
      <c r="A99" s="34"/>
      <c r="B99" s="34" t="n">
        <v>89</v>
      </c>
      <c r="C99" s="74"/>
      <c r="D99" s="37"/>
      <c r="E99" s="38"/>
      <c r="F99" s="34"/>
      <c r="G99" s="34"/>
      <c r="H99" s="34"/>
      <c r="I99" s="40"/>
      <c r="J99" s="41"/>
      <c r="K99" s="42" t="n">
        <f aca="false">G99*H99</f>
        <v>0</v>
      </c>
    </row>
    <row r="100" customFormat="false" ht="15" hidden="false" customHeight="false" outlineLevel="0" collapsed="false">
      <c r="A100" s="34"/>
      <c r="B100" s="34" t="n">
        <v>90</v>
      </c>
      <c r="C100" s="74"/>
      <c r="D100" s="37"/>
      <c r="E100" s="38"/>
      <c r="F100" s="34"/>
      <c r="G100" s="34"/>
      <c r="H100" s="34"/>
      <c r="I100" s="40"/>
      <c r="J100" s="41"/>
      <c r="K100" s="42" t="n">
        <f aca="false">G100*H100</f>
        <v>0</v>
      </c>
    </row>
    <row r="101" customFormat="false" ht="15" hidden="false" customHeight="false" outlineLevel="0" collapsed="false">
      <c r="A101" s="34"/>
      <c r="B101" s="34" t="n">
        <v>91</v>
      </c>
      <c r="C101" s="74"/>
      <c r="D101" s="37"/>
      <c r="E101" s="38"/>
      <c r="F101" s="34"/>
      <c r="G101" s="34"/>
      <c r="H101" s="34"/>
      <c r="I101" s="40"/>
      <c r="J101" s="41"/>
      <c r="K101" s="42" t="n">
        <f aca="false">G101*H101</f>
        <v>0</v>
      </c>
    </row>
    <row r="102" customFormat="false" ht="15" hidden="false" customHeight="false" outlineLevel="0" collapsed="false">
      <c r="A102" s="34"/>
      <c r="B102" s="34" t="n">
        <v>92</v>
      </c>
      <c r="C102" s="74"/>
      <c r="D102" s="37"/>
      <c r="E102" s="38"/>
      <c r="F102" s="34"/>
      <c r="G102" s="34"/>
      <c r="H102" s="34"/>
      <c r="I102" s="40"/>
      <c r="J102" s="41"/>
      <c r="K102" s="42" t="n">
        <f aca="false">G102*H102</f>
        <v>0</v>
      </c>
    </row>
    <row r="103" customFormat="false" ht="15" hidden="false" customHeight="false" outlineLevel="0" collapsed="false">
      <c r="A103" s="34"/>
      <c r="B103" s="34" t="n">
        <v>93</v>
      </c>
      <c r="C103" s="74"/>
      <c r="D103" s="37"/>
      <c r="E103" s="38"/>
      <c r="F103" s="34"/>
      <c r="G103" s="34"/>
      <c r="H103" s="34"/>
      <c r="I103" s="40"/>
      <c r="J103" s="41"/>
      <c r="K103" s="42" t="n">
        <f aca="false">G103*H103</f>
        <v>0</v>
      </c>
    </row>
    <row r="104" customFormat="false" ht="15" hidden="false" customHeight="false" outlineLevel="0" collapsed="false">
      <c r="A104" s="34"/>
      <c r="B104" s="34" t="n">
        <v>94</v>
      </c>
      <c r="C104" s="74"/>
      <c r="D104" s="37"/>
      <c r="E104" s="38"/>
      <c r="F104" s="34"/>
      <c r="G104" s="34"/>
      <c r="H104" s="34"/>
      <c r="I104" s="40"/>
      <c r="J104" s="41"/>
      <c r="K104" s="42" t="n">
        <f aca="false">G104*H104</f>
        <v>0</v>
      </c>
    </row>
    <row r="105" customFormat="false" ht="15" hidden="false" customHeight="false" outlineLevel="0" collapsed="false">
      <c r="A105" s="34"/>
      <c r="B105" s="34" t="n">
        <v>95</v>
      </c>
      <c r="C105" s="74"/>
      <c r="D105" s="37"/>
      <c r="E105" s="38"/>
      <c r="F105" s="34"/>
      <c r="G105" s="34"/>
      <c r="H105" s="34"/>
      <c r="I105" s="40"/>
      <c r="J105" s="41"/>
      <c r="K105" s="42" t="n">
        <f aca="false">G105*H105</f>
        <v>0</v>
      </c>
    </row>
    <row r="106" customFormat="false" ht="15" hidden="false" customHeight="false" outlineLevel="0" collapsed="false">
      <c r="A106" s="34"/>
      <c r="B106" s="34" t="n">
        <v>96</v>
      </c>
      <c r="C106" s="74"/>
      <c r="D106" s="37"/>
      <c r="E106" s="38"/>
      <c r="F106" s="34"/>
      <c r="G106" s="34"/>
      <c r="H106" s="34"/>
      <c r="I106" s="40"/>
      <c r="J106" s="41"/>
      <c r="K106" s="42" t="n">
        <f aca="false">G106*H106</f>
        <v>0</v>
      </c>
    </row>
    <row r="107" customFormat="false" ht="15" hidden="false" customHeight="false" outlineLevel="0" collapsed="false">
      <c r="A107" s="34"/>
      <c r="B107" s="34" t="n">
        <v>97</v>
      </c>
      <c r="C107" s="74"/>
      <c r="D107" s="37"/>
      <c r="E107" s="38"/>
      <c r="F107" s="34"/>
      <c r="G107" s="34"/>
      <c r="H107" s="34"/>
      <c r="I107" s="40"/>
      <c r="J107" s="41"/>
      <c r="K107" s="42" t="n">
        <f aca="false">G107*H107</f>
        <v>0</v>
      </c>
    </row>
    <row r="108" customFormat="false" ht="15" hidden="false" customHeight="false" outlineLevel="0" collapsed="false">
      <c r="A108" s="34"/>
      <c r="B108" s="34" t="n">
        <v>98</v>
      </c>
      <c r="C108" s="74"/>
      <c r="D108" s="37"/>
      <c r="E108" s="38"/>
      <c r="F108" s="34"/>
      <c r="G108" s="34"/>
      <c r="H108" s="34"/>
      <c r="I108" s="40"/>
      <c r="J108" s="41"/>
      <c r="K108" s="42" t="n">
        <f aca="false">G108*H108</f>
        <v>0</v>
      </c>
    </row>
    <row r="109" customFormat="false" ht="15" hidden="false" customHeight="false" outlineLevel="0" collapsed="false">
      <c r="A109" s="34"/>
      <c r="B109" s="34" t="n">
        <v>99</v>
      </c>
      <c r="C109" s="74"/>
      <c r="D109" s="37"/>
      <c r="E109" s="38"/>
      <c r="F109" s="34"/>
      <c r="G109" s="34"/>
      <c r="H109" s="34"/>
      <c r="I109" s="40"/>
      <c r="J109" s="41"/>
      <c r="K109" s="42" t="n">
        <f aca="false">G109*H109</f>
        <v>0</v>
      </c>
    </row>
    <row r="110" customFormat="false" ht="15" hidden="false" customHeight="false" outlineLevel="0" collapsed="false">
      <c r="A110" s="34"/>
      <c r="B110" s="34" t="n">
        <v>100</v>
      </c>
      <c r="C110" s="74"/>
      <c r="D110" s="37"/>
      <c r="E110" s="38"/>
      <c r="F110" s="34"/>
      <c r="G110" s="34"/>
      <c r="H110" s="34"/>
      <c r="I110" s="40"/>
      <c r="J110" s="41"/>
      <c r="K110" s="42" t="n">
        <f aca="false">G110*H110</f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true" outlineLevel="0" max="10" min="10" style="16" width="14.37"/>
    <col collapsed="false" customWidth="true" hidden="true" outlineLevel="0" max="11" min="11" style="0" width="8.86"/>
    <col collapsed="false" customWidth="true" hidden="tru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533</v>
      </c>
      <c r="G1" s="18" t="s">
        <v>118</v>
      </c>
      <c r="K1" s="19" t="s">
        <v>324</v>
      </c>
    </row>
    <row r="2" customFormat="false" ht="13.5" hidden="false" customHeight="tru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3961</v>
      </c>
      <c r="E6" s="26"/>
      <c r="F6" s="27" t="s">
        <v>123</v>
      </c>
      <c r="G6" s="28" t="n">
        <f aca="false">SUM(H11:H310)</f>
        <v>116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31</v>
      </c>
      <c r="E7" s="26"/>
      <c r="F7" s="30" t="s">
        <v>126</v>
      </c>
      <c r="G7" s="31" t="n">
        <f aca="false">SUM(K11:K110)</f>
        <v>437500</v>
      </c>
      <c r="H7" s="32" t="s">
        <v>127</v>
      </c>
    </row>
    <row r="8" customFormat="false" ht="34.5" hidden="false" customHeight="false" outlineLevel="0" collapsed="false">
      <c r="C8" s="24" t="s">
        <v>128</v>
      </c>
      <c r="D8" s="348" t="s">
        <v>3962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/>
      <c r="B11" s="34" t="n">
        <v>1</v>
      </c>
      <c r="C11" s="36" t="s">
        <v>3963</v>
      </c>
      <c r="D11" s="37" t="s">
        <v>3964</v>
      </c>
      <c r="E11" s="38" t="s">
        <v>8</v>
      </c>
      <c r="F11" s="39" t="n">
        <v>9500</v>
      </c>
      <c r="G11" s="39" t="n">
        <f aca="false">ROUNDDOWN(F11*0.84,-2)</f>
        <v>7900</v>
      </c>
      <c r="H11" s="34" t="n">
        <v>1</v>
      </c>
      <c r="I11" s="40" t="s">
        <v>43</v>
      </c>
      <c r="J11" s="41"/>
      <c r="K11" s="42" t="n">
        <f aca="false">G11*H11</f>
        <v>7900</v>
      </c>
    </row>
    <row r="12" customFormat="false" ht="15" hidden="false" customHeight="false" outlineLevel="0" collapsed="false">
      <c r="A12" s="34"/>
      <c r="B12" s="34" t="n">
        <v>2</v>
      </c>
      <c r="C12" s="36" t="s">
        <v>3965</v>
      </c>
      <c r="D12" s="37" t="s">
        <v>3966</v>
      </c>
      <c r="E12" s="38" t="s">
        <v>131</v>
      </c>
      <c r="F12" s="39" t="n">
        <v>14000</v>
      </c>
      <c r="G12" s="39" t="n">
        <f aca="false">ROUNDDOWN(F12*0.84,-2)</f>
        <v>11700</v>
      </c>
      <c r="H12" s="34" t="n">
        <v>1</v>
      </c>
      <c r="I12" s="40" t="s">
        <v>43</v>
      </c>
      <c r="J12" s="41"/>
      <c r="K12" s="42" t="n">
        <f aca="false">G12*H12</f>
        <v>11700</v>
      </c>
    </row>
    <row r="13" customFormat="false" ht="15" hidden="false" customHeight="false" outlineLevel="0" collapsed="false">
      <c r="A13" s="34"/>
      <c r="B13" s="34" t="n">
        <v>3</v>
      </c>
      <c r="C13" s="36" t="s">
        <v>3967</v>
      </c>
      <c r="D13" s="37" t="s">
        <v>3968</v>
      </c>
      <c r="E13" s="76" t="s">
        <v>969</v>
      </c>
      <c r="F13" s="39" t="n">
        <v>1400</v>
      </c>
      <c r="G13" s="39" t="n">
        <f aca="false">ROUNDDOWN(F13*0.84,-2)</f>
        <v>1100</v>
      </c>
      <c r="H13" s="34" t="n">
        <v>1</v>
      </c>
      <c r="I13" s="40" t="s">
        <v>43</v>
      </c>
      <c r="J13" s="41"/>
      <c r="K13" s="42" t="n">
        <f aca="false">G13*H13</f>
        <v>1100</v>
      </c>
    </row>
    <row r="14" customFormat="false" ht="15" hidden="false" customHeight="false" outlineLevel="0" collapsed="false">
      <c r="A14" s="34"/>
      <c r="B14" s="34" t="n">
        <v>4</v>
      </c>
      <c r="C14" s="36" t="s">
        <v>3969</v>
      </c>
      <c r="D14" s="37" t="s">
        <v>3970</v>
      </c>
      <c r="E14" s="76" t="s">
        <v>35</v>
      </c>
      <c r="F14" s="39" t="n">
        <v>3800</v>
      </c>
      <c r="G14" s="39" t="n">
        <f aca="false">ROUNDDOWN(F14*0.84,-2)</f>
        <v>3100</v>
      </c>
      <c r="H14" s="34" t="n">
        <v>1</v>
      </c>
      <c r="I14" s="302" t="s">
        <v>2532</v>
      </c>
      <c r="J14" s="41"/>
      <c r="K14" s="42" t="n">
        <f aca="false">G14*H14</f>
        <v>3100</v>
      </c>
    </row>
    <row r="15" customFormat="false" ht="15" hidden="false" customHeight="false" outlineLevel="0" collapsed="false">
      <c r="A15" s="34"/>
      <c r="B15" s="34" t="n">
        <v>5</v>
      </c>
      <c r="C15" s="36" t="s">
        <v>3971</v>
      </c>
      <c r="D15" s="37" t="s">
        <v>3972</v>
      </c>
      <c r="E15" s="38" t="s">
        <v>131</v>
      </c>
      <c r="F15" s="39" t="n">
        <v>4500</v>
      </c>
      <c r="G15" s="39" t="n">
        <f aca="false">ROUNDDOWN(F15*0.84,-2)</f>
        <v>3700</v>
      </c>
      <c r="H15" s="34" t="n">
        <v>1</v>
      </c>
      <c r="I15" s="40" t="s">
        <v>18</v>
      </c>
      <c r="J15" s="41"/>
      <c r="K15" s="42" t="n">
        <f aca="false">G15*H15</f>
        <v>3700</v>
      </c>
    </row>
    <row r="16" customFormat="false" ht="15" hidden="false" customHeight="false" outlineLevel="0" collapsed="false">
      <c r="A16" s="34"/>
      <c r="B16" s="34" t="n">
        <v>6</v>
      </c>
      <c r="C16" s="36" t="s">
        <v>3973</v>
      </c>
      <c r="D16" s="37" t="s">
        <v>3974</v>
      </c>
      <c r="E16" s="76" t="s">
        <v>969</v>
      </c>
      <c r="F16" s="39" t="n">
        <v>1000</v>
      </c>
      <c r="G16" s="39" t="n">
        <f aca="false">ROUNDDOWN(F16*0.84,-2)</f>
        <v>800</v>
      </c>
      <c r="H16" s="34" t="n">
        <v>1</v>
      </c>
      <c r="I16" s="40" t="s">
        <v>18</v>
      </c>
      <c r="J16" s="41"/>
      <c r="K16" s="42" t="n">
        <f aca="false">G16*H16</f>
        <v>800</v>
      </c>
    </row>
    <row r="17" customFormat="false" ht="15" hidden="false" customHeight="false" outlineLevel="0" collapsed="false">
      <c r="A17" s="34"/>
      <c r="B17" s="34" t="n">
        <v>7</v>
      </c>
      <c r="C17" s="36" t="s">
        <v>3975</v>
      </c>
      <c r="D17" s="37" t="s">
        <v>3976</v>
      </c>
      <c r="E17" s="38" t="s">
        <v>8</v>
      </c>
      <c r="F17" s="39" t="n">
        <v>7000</v>
      </c>
      <c r="G17" s="39" t="n">
        <f aca="false">ROUNDDOWN(F17*0.84,-2)</f>
        <v>5800</v>
      </c>
      <c r="H17" s="34" t="n">
        <v>1</v>
      </c>
      <c r="I17" s="302" t="s">
        <v>2532</v>
      </c>
      <c r="J17" s="41"/>
      <c r="K17" s="42" t="n">
        <f aca="false">G17*H17</f>
        <v>5800</v>
      </c>
    </row>
    <row r="18" customFormat="false" ht="15" hidden="false" customHeight="false" outlineLevel="0" collapsed="false">
      <c r="A18" s="34"/>
      <c r="B18" s="34" t="n">
        <v>8</v>
      </c>
      <c r="C18" s="36" t="s">
        <v>3977</v>
      </c>
      <c r="D18" s="37" t="s">
        <v>3978</v>
      </c>
      <c r="E18" s="38" t="s">
        <v>8</v>
      </c>
      <c r="F18" s="39" t="n">
        <v>2400</v>
      </c>
      <c r="G18" s="39" t="n">
        <f aca="false">ROUNDDOWN(F18*0.84,-2)</f>
        <v>2000</v>
      </c>
      <c r="H18" s="34" t="n">
        <v>1</v>
      </c>
      <c r="I18" s="40" t="s">
        <v>75</v>
      </c>
      <c r="J18" s="41"/>
      <c r="K18" s="42" t="n">
        <f aca="false">G18*H18</f>
        <v>2000</v>
      </c>
    </row>
    <row r="19" customFormat="false" ht="15" hidden="false" customHeight="false" outlineLevel="0" collapsed="false">
      <c r="A19" s="34"/>
      <c r="B19" s="34" t="n">
        <v>9</v>
      </c>
      <c r="C19" s="36" t="s">
        <v>3979</v>
      </c>
      <c r="D19" s="37" t="s">
        <v>3980</v>
      </c>
      <c r="E19" s="76" t="s">
        <v>969</v>
      </c>
      <c r="F19" s="39" t="n">
        <v>1000</v>
      </c>
      <c r="G19" s="39" t="n">
        <f aca="false">ROUNDDOWN(F19*0.84,-2)</f>
        <v>800</v>
      </c>
      <c r="H19" s="34" t="n">
        <v>1</v>
      </c>
      <c r="I19" s="40" t="s">
        <v>43</v>
      </c>
      <c r="J19" s="41"/>
      <c r="K19" s="42" t="n">
        <f aca="false">G19*H19</f>
        <v>800</v>
      </c>
    </row>
    <row r="20" customFormat="false" ht="15" hidden="false" customHeight="false" outlineLevel="0" collapsed="false">
      <c r="A20" s="34"/>
      <c r="B20" s="34" t="n">
        <v>10</v>
      </c>
      <c r="C20" s="36" t="s">
        <v>3981</v>
      </c>
      <c r="D20" s="37" t="s">
        <v>3982</v>
      </c>
      <c r="E20" s="38" t="s">
        <v>8</v>
      </c>
      <c r="F20" s="39" t="n">
        <v>4300</v>
      </c>
      <c r="G20" s="39" t="n">
        <f aca="false">ROUNDDOWN(F20*0.84,-2)</f>
        <v>3600</v>
      </c>
      <c r="H20" s="34" t="n">
        <v>1</v>
      </c>
      <c r="I20" s="40" t="s">
        <v>43</v>
      </c>
      <c r="J20" s="41"/>
      <c r="K20" s="42" t="n">
        <f aca="false">G20*H20</f>
        <v>3600</v>
      </c>
    </row>
    <row r="21" customFormat="false" ht="15" hidden="false" customHeight="false" outlineLevel="0" collapsed="false">
      <c r="A21" s="34"/>
      <c r="B21" s="34" t="n">
        <v>11</v>
      </c>
      <c r="C21" s="36" t="s">
        <v>3983</v>
      </c>
      <c r="D21" s="37" t="s">
        <v>3984</v>
      </c>
      <c r="E21" s="38" t="s">
        <v>131</v>
      </c>
      <c r="F21" s="39" t="n">
        <v>4800</v>
      </c>
      <c r="G21" s="39" t="n">
        <f aca="false">ROUNDDOWN(F21*0.84,-2)</f>
        <v>4000</v>
      </c>
      <c r="H21" s="34" t="n">
        <v>1</v>
      </c>
      <c r="I21" s="40" t="s">
        <v>43</v>
      </c>
      <c r="J21" s="41"/>
      <c r="K21" s="42" t="n">
        <f aca="false">G21*H21</f>
        <v>4000</v>
      </c>
    </row>
    <row r="22" customFormat="false" ht="15" hidden="false" customHeight="false" outlineLevel="0" collapsed="false">
      <c r="A22" s="34"/>
      <c r="B22" s="34" t="n">
        <v>12</v>
      </c>
      <c r="C22" s="74" t="s">
        <v>3985</v>
      </c>
      <c r="D22" s="37" t="s">
        <v>3986</v>
      </c>
      <c r="E22" s="38" t="s">
        <v>131</v>
      </c>
      <c r="F22" s="39" t="n">
        <v>2000</v>
      </c>
      <c r="G22" s="39" t="n">
        <f aca="false">ROUNDDOWN(F22*0.84,-2)</f>
        <v>1600</v>
      </c>
      <c r="H22" s="34" t="n">
        <v>1</v>
      </c>
      <c r="I22" s="40" t="s">
        <v>138</v>
      </c>
      <c r="J22" s="41"/>
      <c r="K22" s="42" t="n">
        <f aca="false">G22*H22</f>
        <v>1600</v>
      </c>
    </row>
    <row r="23" customFormat="false" ht="15" hidden="false" customHeight="false" outlineLevel="0" collapsed="false">
      <c r="A23" s="34"/>
      <c r="B23" s="34" t="n">
        <v>13</v>
      </c>
      <c r="C23" s="36" t="s">
        <v>3987</v>
      </c>
      <c r="D23" s="37" t="s">
        <v>3988</v>
      </c>
      <c r="E23" s="38" t="s">
        <v>8</v>
      </c>
      <c r="F23" s="39" t="n">
        <v>2400</v>
      </c>
      <c r="G23" s="39" t="n">
        <f aca="false">ROUNDDOWN(F23*0.84,-2)</f>
        <v>2000</v>
      </c>
      <c r="H23" s="34" t="n">
        <v>1</v>
      </c>
      <c r="I23" s="40" t="s">
        <v>47</v>
      </c>
      <c r="J23" s="41"/>
      <c r="K23" s="42" t="n">
        <f aca="false">G23*H23</f>
        <v>2000</v>
      </c>
    </row>
    <row r="24" customFormat="false" ht="15" hidden="false" customHeight="false" outlineLevel="0" collapsed="false">
      <c r="A24" s="34"/>
      <c r="B24" s="34" t="n">
        <v>14</v>
      </c>
      <c r="C24" s="36" t="s">
        <v>3989</v>
      </c>
      <c r="D24" s="37" t="s">
        <v>3990</v>
      </c>
      <c r="E24" s="76" t="s">
        <v>969</v>
      </c>
      <c r="F24" s="39" t="n">
        <v>1000</v>
      </c>
      <c r="G24" s="39" t="n">
        <f aca="false">ROUNDDOWN(F24*0.84,-2)</f>
        <v>800</v>
      </c>
      <c r="H24" s="34" t="n">
        <v>1</v>
      </c>
      <c r="I24" s="40" t="s">
        <v>43</v>
      </c>
      <c r="J24" s="41"/>
      <c r="K24" s="42" t="n">
        <f aca="false">G24*H24</f>
        <v>800</v>
      </c>
    </row>
    <row r="25" customFormat="false" ht="15" hidden="false" customHeight="false" outlineLevel="0" collapsed="false">
      <c r="A25" s="34"/>
      <c r="B25" s="34" t="n">
        <v>15</v>
      </c>
      <c r="C25" s="36" t="s">
        <v>3991</v>
      </c>
      <c r="D25" s="37" t="s">
        <v>3992</v>
      </c>
      <c r="E25" s="38" t="s">
        <v>8</v>
      </c>
      <c r="F25" s="39" t="n">
        <v>3200</v>
      </c>
      <c r="G25" s="39" t="n">
        <f aca="false">ROUNDDOWN(F25*0.84,-2)</f>
        <v>2600</v>
      </c>
      <c r="H25" s="34" t="n">
        <v>1</v>
      </c>
      <c r="I25" s="40" t="s">
        <v>58</v>
      </c>
      <c r="J25" s="41"/>
      <c r="K25" s="42" t="n">
        <f aca="false">G25*H25</f>
        <v>2600</v>
      </c>
    </row>
    <row r="26" customFormat="false" ht="15" hidden="false" customHeight="false" outlineLevel="0" collapsed="false">
      <c r="A26" s="34"/>
      <c r="B26" s="34" t="n">
        <v>16</v>
      </c>
      <c r="C26" s="36" t="s">
        <v>3993</v>
      </c>
      <c r="D26" s="37" t="s">
        <v>3994</v>
      </c>
      <c r="E26" s="38" t="s">
        <v>8</v>
      </c>
      <c r="F26" s="39" t="n">
        <v>3000</v>
      </c>
      <c r="G26" s="39" t="n">
        <f aca="false">ROUNDDOWN(F26*0.84,-2)</f>
        <v>2500</v>
      </c>
      <c r="H26" s="34" t="n">
        <v>1</v>
      </c>
      <c r="I26" s="40" t="s">
        <v>47</v>
      </c>
      <c r="J26" s="41"/>
      <c r="K26" s="42" t="n">
        <f aca="false">G26*H26</f>
        <v>2500</v>
      </c>
    </row>
    <row r="27" customFormat="false" ht="15" hidden="false" customHeight="false" outlineLevel="0" collapsed="false">
      <c r="A27" s="34"/>
      <c r="B27" s="34" t="n">
        <v>17</v>
      </c>
      <c r="C27" s="36" t="s">
        <v>3995</v>
      </c>
      <c r="D27" s="37" t="s">
        <v>3996</v>
      </c>
      <c r="E27" s="38" t="s">
        <v>131</v>
      </c>
      <c r="F27" s="39" t="n">
        <v>6000</v>
      </c>
      <c r="G27" s="39" t="n">
        <f aca="false">ROUNDDOWN(F27*0.84,-2)</f>
        <v>5000</v>
      </c>
      <c r="H27" s="34" t="n">
        <v>1</v>
      </c>
      <c r="I27" s="40" t="s">
        <v>197</v>
      </c>
      <c r="J27" s="41"/>
      <c r="K27" s="42" t="n">
        <f aca="false">G27*H27</f>
        <v>5000</v>
      </c>
    </row>
    <row r="28" customFormat="false" ht="15" hidden="false" customHeight="false" outlineLevel="0" collapsed="false">
      <c r="A28" s="34"/>
      <c r="B28" s="34" t="n">
        <v>18</v>
      </c>
      <c r="C28" s="36" t="s">
        <v>3997</v>
      </c>
      <c r="D28" s="37" t="s">
        <v>3998</v>
      </c>
      <c r="E28" s="38" t="s">
        <v>131</v>
      </c>
      <c r="F28" s="34" t="n">
        <v>6200</v>
      </c>
      <c r="G28" s="39" t="n">
        <f aca="false">ROUNDDOWN(F28*0.84,-2)</f>
        <v>5200</v>
      </c>
      <c r="H28" s="34" t="n">
        <v>1</v>
      </c>
      <c r="I28" s="40" t="s">
        <v>43</v>
      </c>
      <c r="J28" s="41"/>
      <c r="K28" s="42" t="n">
        <f aca="false">G28*H28</f>
        <v>5200</v>
      </c>
    </row>
    <row r="29" customFormat="false" ht="15" hidden="false" customHeight="false" outlineLevel="0" collapsed="false">
      <c r="A29" s="34"/>
      <c r="B29" s="34" t="n">
        <v>19</v>
      </c>
      <c r="C29" s="36" t="s">
        <v>3999</v>
      </c>
      <c r="D29" s="37" t="s">
        <v>4000</v>
      </c>
      <c r="E29" s="38" t="s">
        <v>8</v>
      </c>
      <c r="F29" s="39" t="n">
        <v>3800</v>
      </c>
      <c r="G29" s="39" t="n">
        <f aca="false">ROUNDDOWN(F29*0.84,-2)</f>
        <v>3100</v>
      </c>
      <c r="H29" s="34" t="n">
        <v>1</v>
      </c>
      <c r="I29" s="40" t="s">
        <v>49</v>
      </c>
      <c r="J29" s="41"/>
      <c r="K29" s="42" t="n">
        <f aca="false">G29*H29</f>
        <v>3100</v>
      </c>
    </row>
    <row r="30" customFormat="false" ht="15" hidden="false" customHeight="false" outlineLevel="0" collapsed="false">
      <c r="A30" s="34"/>
      <c r="B30" s="34" t="n">
        <v>20</v>
      </c>
      <c r="C30" s="36" t="s">
        <v>4001</v>
      </c>
      <c r="D30" s="37" t="s">
        <v>4002</v>
      </c>
      <c r="E30" s="76" t="s">
        <v>969</v>
      </c>
      <c r="F30" s="39" t="n">
        <v>1000</v>
      </c>
      <c r="G30" s="39" t="n">
        <f aca="false">ROUNDDOWN(F30*0.84,-2)</f>
        <v>800</v>
      </c>
      <c r="H30" s="34" t="n">
        <v>1</v>
      </c>
      <c r="I30" s="40" t="s">
        <v>45</v>
      </c>
      <c r="J30" s="41"/>
      <c r="K30" s="42" t="n">
        <f aca="false">G30*H30</f>
        <v>800</v>
      </c>
    </row>
    <row r="31" customFormat="false" ht="15" hidden="false" customHeight="false" outlineLevel="0" collapsed="false">
      <c r="A31" s="34"/>
      <c r="B31" s="34" t="n">
        <v>21</v>
      </c>
      <c r="C31" s="36" t="s">
        <v>4003</v>
      </c>
      <c r="D31" s="37" t="s">
        <v>4004</v>
      </c>
      <c r="E31" s="38" t="s">
        <v>8</v>
      </c>
      <c r="F31" s="39" t="n">
        <v>2800</v>
      </c>
      <c r="G31" s="39" t="n">
        <f aca="false">ROUNDDOWN(F31*0.84,-2)</f>
        <v>2300</v>
      </c>
      <c r="H31" s="34" t="n">
        <v>1</v>
      </c>
      <c r="I31" s="40" t="s">
        <v>58</v>
      </c>
      <c r="J31" s="41"/>
      <c r="K31" s="42" t="n">
        <f aca="false">G31*H31</f>
        <v>2300</v>
      </c>
    </row>
    <row r="32" customFormat="false" ht="15" hidden="false" customHeight="false" outlineLevel="0" collapsed="false">
      <c r="A32" s="34"/>
      <c r="B32" s="34" t="n">
        <v>22</v>
      </c>
      <c r="C32" s="36" t="s">
        <v>4005</v>
      </c>
      <c r="D32" s="37" t="s">
        <v>4006</v>
      </c>
      <c r="E32" s="38" t="s">
        <v>8</v>
      </c>
      <c r="F32" s="39" t="n">
        <v>6200</v>
      </c>
      <c r="G32" s="39" t="n">
        <f aca="false">ROUNDDOWN(F32*0.84,-2)</f>
        <v>5200</v>
      </c>
      <c r="H32" s="34" t="n">
        <v>1</v>
      </c>
      <c r="I32" s="40" t="s">
        <v>43</v>
      </c>
      <c r="J32" s="41"/>
      <c r="K32" s="42" t="n">
        <f aca="false">G32*H32</f>
        <v>5200</v>
      </c>
    </row>
    <row r="33" customFormat="false" ht="15" hidden="false" customHeight="false" outlineLevel="0" collapsed="false">
      <c r="A33" s="34"/>
      <c r="B33" s="34" t="n">
        <v>23</v>
      </c>
      <c r="C33" s="36" t="s">
        <v>4007</v>
      </c>
      <c r="D33" s="37" t="s">
        <v>4008</v>
      </c>
      <c r="E33" s="38" t="s">
        <v>8</v>
      </c>
      <c r="F33" s="39" t="n">
        <v>6000</v>
      </c>
      <c r="G33" s="39" t="n">
        <f aca="false">ROUNDDOWN(F33*0.84,-2)</f>
        <v>5000</v>
      </c>
      <c r="H33" s="34" t="n">
        <v>1</v>
      </c>
      <c r="I33" s="40" t="s">
        <v>43</v>
      </c>
      <c r="J33" s="41"/>
      <c r="K33" s="42" t="n">
        <f aca="false">G33*H33</f>
        <v>5000</v>
      </c>
    </row>
    <row r="34" customFormat="false" ht="15" hidden="false" customHeight="false" outlineLevel="0" collapsed="false">
      <c r="A34" s="34"/>
      <c r="B34" s="34" t="n">
        <v>24</v>
      </c>
      <c r="C34" s="36" t="s">
        <v>4009</v>
      </c>
      <c r="D34" s="37" t="s">
        <v>4010</v>
      </c>
      <c r="E34" s="38" t="s">
        <v>8</v>
      </c>
      <c r="F34" s="39" t="n">
        <v>2800</v>
      </c>
      <c r="G34" s="39" t="n">
        <f aca="false">ROUNDDOWN(F34*0.84,-2)</f>
        <v>2300</v>
      </c>
      <c r="H34" s="34" t="n">
        <v>1</v>
      </c>
      <c r="I34" s="40" t="s">
        <v>49</v>
      </c>
      <c r="J34" s="41"/>
      <c r="K34" s="42" t="n">
        <f aca="false">G34*H34</f>
        <v>2300</v>
      </c>
    </row>
    <row r="35" customFormat="false" ht="15" hidden="false" customHeight="false" outlineLevel="0" collapsed="false">
      <c r="A35" s="34"/>
      <c r="B35" s="34" t="n">
        <v>25</v>
      </c>
      <c r="C35" s="74" t="s">
        <v>4011</v>
      </c>
      <c r="D35" s="37" t="s">
        <v>4012</v>
      </c>
      <c r="E35" s="76" t="s">
        <v>4013</v>
      </c>
      <c r="F35" s="39" t="n">
        <v>3400</v>
      </c>
      <c r="G35" s="39" t="n">
        <f aca="false">ROUNDDOWN(F35*0.84,-2)</f>
        <v>2800</v>
      </c>
      <c r="H35" s="34" t="n">
        <v>1</v>
      </c>
      <c r="I35" s="40" t="s">
        <v>56</v>
      </c>
      <c r="J35" s="41"/>
      <c r="K35" s="42" t="n">
        <f aca="false">G35*H35</f>
        <v>2800</v>
      </c>
    </row>
    <row r="36" customFormat="false" ht="15" hidden="false" customHeight="false" outlineLevel="0" collapsed="false">
      <c r="A36" s="34"/>
      <c r="B36" s="34" t="n">
        <v>26</v>
      </c>
      <c r="C36" s="36" t="s">
        <v>4014</v>
      </c>
      <c r="D36" s="37" t="s">
        <v>4015</v>
      </c>
      <c r="E36" s="38" t="s">
        <v>8</v>
      </c>
      <c r="F36" s="39" t="n">
        <v>5600</v>
      </c>
      <c r="G36" s="39" t="n">
        <f aca="false">ROUNDDOWN(F36*0.84,-2)</f>
        <v>4700</v>
      </c>
      <c r="H36" s="34" t="n">
        <v>1</v>
      </c>
      <c r="I36" s="40" t="s">
        <v>138</v>
      </c>
      <c r="J36" s="41"/>
      <c r="K36" s="42" t="n">
        <f aca="false">G36*H36</f>
        <v>4700</v>
      </c>
    </row>
    <row r="37" customFormat="false" ht="15" hidden="false" customHeight="false" outlineLevel="0" collapsed="false">
      <c r="A37" s="34"/>
      <c r="B37" s="34" t="n">
        <v>27</v>
      </c>
      <c r="C37" s="36" t="s">
        <v>4016</v>
      </c>
      <c r="D37" s="37" t="s">
        <v>4017</v>
      </c>
      <c r="E37" s="38" t="s">
        <v>131</v>
      </c>
      <c r="F37" s="39" t="n">
        <v>9200</v>
      </c>
      <c r="G37" s="39" t="n">
        <f aca="false">ROUNDDOWN(F37*0.84,-2)</f>
        <v>7700</v>
      </c>
      <c r="H37" s="34" t="n">
        <v>1</v>
      </c>
      <c r="I37" s="40" t="s">
        <v>9</v>
      </c>
      <c r="J37" s="41"/>
      <c r="K37" s="42" t="n">
        <f aca="false">G37*H37</f>
        <v>7700</v>
      </c>
    </row>
    <row r="38" customFormat="false" ht="15" hidden="false" customHeight="false" outlineLevel="0" collapsed="false">
      <c r="A38" s="34"/>
      <c r="B38" s="34" t="n">
        <v>28</v>
      </c>
      <c r="C38" s="36" t="s">
        <v>4018</v>
      </c>
      <c r="D38" s="37" t="s">
        <v>4019</v>
      </c>
      <c r="E38" s="38" t="s">
        <v>8</v>
      </c>
      <c r="F38" s="34" t="n">
        <v>3800</v>
      </c>
      <c r="G38" s="39" t="n">
        <f aca="false">ROUNDDOWN(F38*0.84,-2)</f>
        <v>3100</v>
      </c>
      <c r="H38" s="34" t="n">
        <v>1</v>
      </c>
      <c r="I38" s="40" t="s">
        <v>45</v>
      </c>
      <c r="J38" s="41"/>
      <c r="K38" s="42" t="n">
        <f aca="false">G38*H38</f>
        <v>3100</v>
      </c>
    </row>
    <row r="39" customFormat="false" ht="15" hidden="false" customHeight="false" outlineLevel="0" collapsed="false">
      <c r="A39" s="34"/>
      <c r="B39" s="34" t="n">
        <v>29</v>
      </c>
      <c r="C39" s="36" t="s">
        <v>4020</v>
      </c>
      <c r="D39" s="37" t="s">
        <v>4021</v>
      </c>
      <c r="E39" s="38" t="s">
        <v>8</v>
      </c>
      <c r="F39" s="39" t="n">
        <v>6200</v>
      </c>
      <c r="G39" s="39" t="n">
        <f aca="false">ROUNDDOWN(F39*0.84,-2)</f>
        <v>5200</v>
      </c>
      <c r="H39" s="34" t="n">
        <v>1</v>
      </c>
      <c r="I39" s="40" t="s">
        <v>43</v>
      </c>
      <c r="J39" s="41"/>
      <c r="K39" s="42" t="n">
        <f aca="false">G39*H39</f>
        <v>5200</v>
      </c>
    </row>
    <row r="40" customFormat="false" ht="15" hidden="false" customHeight="false" outlineLevel="0" collapsed="false">
      <c r="A40" s="34"/>
      <c r="B40" s="34" t="n">
        <v>30</v>
      </c>
      <c r="C40" s="36" t="s">
        <v>4022</v>
      </c>
      <c r="D40" s="37" t="s">
        <v>4023</v>
      </c>
      <c r="E40" s="38" t="s">
        <v>8</v>
      </c>
      <c r="F40" s="39" t="n">
        <v>3800</v>
      </c>
      <c r="G40" s="39" t="n">
        <f aca="false">ROUNDDOWN(F40*0.84,-2)</f>
        <v>3100</v>
      </c>
      <c r="H40" s="34" t="n">
        <v>1</v>
      </c>
      <c r="I40" s="40" t="s">
        <v>94</v>
      </c>
      <c r="J40" s="41"/>
      <c r="K40" s="42" t="n">
        <f aca="false">G40*H40</f>
        <v>3100</v>
      </c>
    </row>
    <row r="41" customFormat="false" ht="15" hidden="false" customHeight="false" outlineLevel="0" collapsed="false">
      <c r="A41" s="34"/>
      <c r="B41" s="34" t="n">
        <v>31</v>
      </c>
      <c r="C41" s="74" t="s">
        <v>4024</v>
      </c>
      <c r="D41" s="37" t="s">
        <v>4025</v>
      </c>
      <c r="E41" s="38" t="s">
        <v>8</v>
      </c>
      <c r="F41" s="39" t="n">
        <v>3400</v>
      </c>
      <c r="G41" s="39" t="n">
        <f aca="false">ROUNDDOWN(F41*0.84,-2)</f>
        <v>2800</v>
      </c>
      <c r="H41" s="34" t="n">
        <v>1</v>
      </c>
      <c r="I41" s="40" t="s">
        <v>68</v>
      </c>
      <c r="J41" s="41"/>
      <c r="K41" s="42" t="n">
        <f aca="false">G41*H41</f>
        <v>2800</v>
      </c>
    </row>
    <row r="42" customFormat="false" ht="15" hidden="false" customHeight="false" outlineLevel="0" collapsed="false">
      <c r="A42" s="34"/>
      <c r="B42" s="34" t="n">
        <v>32</v>
      </c>
      <c r="C42" s="36" t="s">
        <v>4026</v>
      </c>
      <c r="D42" s="37" t="s">
        <v>4027</v>
      </c>
      <c r="E42" s="38" t="s">
        <v>8</v>
      </c>
      <c r="F42" s="39" t="n">
        <v>2800</v>
      </c>
      <c r="G42" s="39" t="n">
        <f aca="false">ROUNDDOWN(F42*0.84,-2)</f>
        <v>2300</v>
      </c>
      <c r="H42" s="34" t="n">
        <v>1</v>
      </c>
      <c r="I42" s="40" t="s">
        <v>39</v>
      </c>
      <c r="J42" s="41"/>
      <c r="K42" s="42" t="n">
        <f aca="false">G42*H42</f>
        <v>2300</v>
      </c>
    </row>
    <row r="43" customFormat="false" ht="15" hidden="false" customHeight="false" outlineLevel="0" collapsed="false">
      <c r="A43" s="34"/>
      <c r="B43" s="34" t="n">
        <v>33</v>
      </c>
      <c r="C43" s="36" t="s">
        <v>4028</v>
      </c>
      <c r="D43" s="37" t="s">
        <v>4029</v>
      </c>
      <c r="E43" s="38" t="s">
        <v>8</v>
      </c>
      <c r="F43" s="39" t="n">
        <v>2400</v>
      </c>
      <c r="G43" s="39" t="n">
        <f aca="false">ROUNDDOWN(F43*0.84,-2)</f>
        <v>2000</v>
      </c>
      <c r="H43" s="34" t="n">
        <v>1</v>
      </c>
      <c r="I43" s="40" t="s">
        <v>43</v>
      </c>
      <c r="J43" s="41"/>
      <c r="K43" s="42" t="n">
        <f aca="false">G43*H43</f>
        <v>2000</v>
      </c>
    </row>
    <row r="44" customFormat="false" ht="15" hidden="false" customHeight="false" outlineLevel="0" collapsed="false">
      <c r="A44" s="34"/>
      <c r="B44" s="34" t="n">
        <v>34</v>
      </c>
      <c r="C44" s="74" t="s">
        <v>4030</v>
      </c>
      <c r="D44" s="37" t="s">
        <v>4031</v>
      </c>
      <c r="E44" s="38" t="s">
        <v>8</v>
      </c>
      <c r="F44" s="39" t="n">
        <v>3400</v>
      </c>
      <c r="G44" s="39" t="n">
        <f aca="false">ROUNDDOWN(F44*0.84,-2)</f>
        <v>2800</v>
      </c>
      <c r="H44" s="34" t="n">
        <v>1</v>
      </c>
      <c r="I44" s="40" t="s">
        <v>58</v>
      </c>
      <c r="J44" s="41"/>
      <c r="K44" s="42" t="n">
        <f aca="false">G44*H44</f>
        <v>2800</v>
      </c>
    </row>
    <row r="45" customFormat="false" ht="15" hidden="false" customHeight="false" outlineLevel="0" collapsed="false">
      <c r="A45" s="34"/>
      <c r="B45" s="34" t="n">
        <v>35</v>
      </c>
      <c r="C45" s="36" t="s">
        <v>4032</v>
      </c>
      <c r="D45" s="37" t="s">
        <v>4033</v>
      </c>
      <c r="E45" s="38" t="s">
        <v>8</v>
      </c>
      <c r="F45" s="39" t="n">
        <v>3800</v>
      </c>
      <c r="G45" s="39" t="n">
        <f aca="false">ROUNDDOWN(F45*0.84,-2)</f>
        <v>3100</v>
      </c>
      <c r="H45" s="34" t="n">
        <v>1</v>
      </c>
      <c r="I45" s="40" t="s">
        <v>9</v>
      </c>
      <c r="J45" s="41"/>
      <c r="K45" s="42" t="n">
        <f aca="false">G45*H45</f>
        <v>3100</v>
      </c>
    </row>
    <row r="46" customFormat="false" ht="15" hidden="false" customHeight="false" outlineLevel="0" collapsed="false">
      <c r="A46" s="34"/>
      <c r="B46" s="34" t="n">
        <v>36</v>
      </c>
      <c r="C46" s="36" t="s">
        <v>4034</v>
      </c>
      <c r="D46" s="37" t="s">
        <v>4035</v>
      </c>
      <c r="E46" s="38" t="s">
        <v>131</v>
      </c>
      <c r="F46" s="39" t="n">
        <v>3400</v>
      </c>
      <c r="G46" s="39" t="n">
        <f aca="false">ROUNDDOWN(F46*0.84,-2)</f>
        <v>2800</v>
      </c>
      <c r="H46" s="34" t="n">
        <v>1</v>
      </c>
      <c r="I46" s="40" t="s">
        <v>197</v>
      </c>
      <c r="J46" s="41"/>
      <c r="K46" s="42" t="n">
        <f aca="false">G46*H46</f>
        <v>2800</v>
      </c>
    </row>
    <row r="47" customFormat="false" ht="15" hidden="false" customHeight="false" outlineLevel="0" collapsed="false">
      <c r="A47" s="34"/>
      <c r="B47" s="34" t="n">
        <v>37</v>
      </c>
      <c r="C47" s="36" t="s">
        <v>4036</v>
      </c>
      <c r="D47" s="37" t="s">
        <v>4037</v>
      </c>
      <c r="E47" s="76" t="s">
        <v>35</v>
      </c>
      <c r="F47" s="39" t="n">
        <v>1800</v>
      </c>
      <c r="G47" s="39" t="n">
        <f aca="false">ROUNDDOWN(F47*0.84,-2)</f>
        <v>1500</v>
      </c>
      <c r="H47" s="34" t="n">
        <v>1</v>
      </c>
      <c r="I47" s="40" t="s">
        <v>37</v>
      </c>
      <c r="J47" s="41"/>
      <c r="K47" s="42" t="n">
        <f aca="false">G47*H47</f>
        <v>1500</v>
      </c>
    </row>
    <row r="48" customFormat="false" ht="15" hidden="false" customHeight="false" outlineLevel="0" collapsed="false">
      <c r="A48" s="34"/>
      <c r="B48" s="34" t="n">
        <v>38</v>
      </c>
      <c r="C48" s="36" t="s">
        <v>4038</v>
      </c>
      <c r="D48" s="37" t="s">
        <v>4039</v>
      </c>
      <c r="E48" s="76" t="s">
        <v>35</v>
      </c>
      <c r="F48" s="39" t="n">
        <v>1800</v>
      </c>
      <c r="G48" s="39" t="n">
        <f aca="false">ROUNDDOWN(F48*0.84,-2)</f>
        <v>1500</v>
      </c>
      <c r="H48" s="34" t="n">
        <v>1</v>
      </c>
      <c r="I48" s="40" t="s">
        <v>37</v>
      </c>
      <c r="J48" s="41"/>
      <c r="K48" s="42" t="n">
        <f aca="false">G48*H48</f>
        <v>1500</v>
      </c>
    </row>
    <row r="49" customFormat="false" ht="15" hidden="false" customHeight="false" outlineLevel="0" collapsed="false">
      <c r="A49" s="34"/>
      <c r="B49" s="34" t="n">
        <v>39</v>
      </c>
      <c r="C49" s="36" t="s">
        <v>4040</v>
      </c>
      <c r="D49" s="37" t="s">
        <v>4041</v>
      </c>
      <c r="E49" s="76" t="s">
        <v>35</v>
      </c>
      <c r="F49" s="39" t="n">
        <v>1800</v>
      </c>
      <c r="G49" s="39" t="n">
        <f aca="false">ROUNDDOWN(F49*0.84,-2)</f>
        <v>1500</v>
      </c>
      <c r="H49" s="34" t="n">
        <v>1</v>
      </c>
      <c r="I49" s="40" t="s">
        <v>37</v>
      </c>
      <c r="J49" s="41"/>
      <c r="K49" s="42" t="n">
        <f aca="false">G49*H49</f>
        <v>1500</v>
      </c>
    </row>
    <row r="50" customFormat="false" ht="15" hidden="false" customHeight="false" outlineLevel="0" collapsed="false">
      <c r="A50" s="34"/>
      <c r="B50" s="34" t="n">
        <v>40</v>
      </c>
      <c r="C50" s="36" t="s">
        <v>4042</v>
      </c>
      <c r="D50" s="37" t="s">
        <v>4043</v>
      </c>
      <c r="E50" s="38" t="s">
        <v>8</v>
      </c>
      <c r="F50" s="39" t="n">
        <v>6200</v>
      </c>
      <c r="G50" s="39" t="n">
        <f aca="false">ROUNDDOWN(F50*0.84,-2)</f>
        <v>5200</v>
      </c>
      <c r="H50" s="34" t="n">
        <v>1</v>
      </c>
      <c r="I50" s="40" t="s">
        <v>94</v>
      </c>
      <c r="J50" s="41"/>
      <c r="K50" s="42" t="n">
        <f aca="false">G50*H50</f>
        <v>5200</v>
      </c>
    </row>
    <row r="51" customFormat="false" ht="15" hidden="false" customHeight="false" outlineLevel="0" collapsed="false">
      <c r="A51" s="34"/>
      <c r="B51" s="34" t="n">
        <v>41</v>
      </c>
      <c r="C51" s="36" t="s">
        <v>4044</v>
      </c>
      <c r="D51" s="37" t="s">
        <v>4045</v>
      </c>
      <c r="E51" s="76" t="s">
        <v>35</v>
      </c>
      <c r="F51" s="39" t="n">
        <v>1800</v>
      </c>
      <c r="G51" s="39" t="n">
        <f aca="false">ROUNDDOWN(F51*0.84,-2)</f>
        <v>1500</v>
      </c>
      <c r="H51" s="34" t="n">
        <v>1</v>
      </c>
      <c r="I51" s="40" t="s">
        <v>37</v>
      </c>
      <c r="J51" s="41"/>
      <c r="K51" s="42" t="n">
        <f aca="false">G51*H51</f>
        <v>1500</v>
      </c>
    </row>
    <row r="52" customFormat="false" ht="15" hidden="false" customHeight="false" outlineLevel="0" collapsed="false">
      <c r="A52" s="34"/>
      <c r="B52" s="34" t="n">
        <v>42</v>
      </c>
      <c r="C52" s="36" t="s">
        <v>4046</v>
      </c>
      <c r="D52" s="37" t="s">
        <v>4047</v>
      </c>
      <c r="E52" s="76" t="s">
        <v>35</v>
      </c>
      <c r="F52" s="39" t="n">
        <v>1800</v>
      </c>
      <c r="G52" s="39" t="n">
        <f aca="false">ROUNDDOWN(F52*0.84,-2)</f>
        <v>1500</v>
      </c>
      <c r="H52" s="34" t="n">
        <v>1</v>
      </c>
      <c r="I52" s="40" t="s">
        <v>37</v>
      </c>
      <c r="J52" s="41"/>
      <c r="K52" s="42" t="n">
        <f aca="false">G52*H52</f>
        <v>1500</v>
      </c>
    </row>
    <row r="53" customFormat="false" ht="15" hidden="false" customHeight="false" outlineLevel="0" collapsed="false">
      <c r="A53" s="34"/>
      <c r="B53" s="34" t="n">
        <v>43</v>
      </c>
      <c r="C53" s="36" t="s">
        <v>4048</v>
      </c>
      <c r="D53" s="37" t="s">
        <v>4049</v>
      </c>
      <c r="E53" s="38" t="s">
        <v>8</v>
      </c>
      <c r="F53" s="34" t="n">
        <v>3600</v>
      </c>
      <c r="G53" s="39" t="n">
        <f aca="false">ROUNDDOWN(F53*0.84,-2)</f>
        <v>3000</v>
      </c>
      <c r="H53" s="34" t="n">
        <v>1</v>
      </c>
      <c r="I53" s="40" t="s">
        <v>15</v>
      </c>
      <c r="J53" s="41"/>
      <c r="K53" s="42" t="n">
        <f aca="false">G53*H53</f>
        <v>3000</v>
      </c>
    </row>
    <row r="54" customFormat="false" ht="15" hidden="false" customHeight="false" outlineLevel="0" collapsed="false">
      <c r="A54" s="34"/>
      <c r="B54" s="34" t="n">
        <v>44</v>
      </c>
      <c r="C54" s="36" t="s">
        <v>4050</v>
      </c>
      <c r="D54" s="37" t="s">
        <v>4051</v>
      </c>
      <c r="E54" s="76" t="s">
        <v>35</v>
      </c>
      <c r="F54" s="39" t="n">
        <v>2200</v>
      </c>
      <c r="G54" s="39" t="n">
        <f aca="false">ROUNDDOWN(F54*0.84,-2)</f>
        <v>1800</v>
      </c>
      <c r="H54" s="34" t="n">
        <v>1</v>
      </c>
      <c r="I54" s="40" t="s">
        <v>49</v>
      </c>
      <c r="J54" s="41"/>
      <c r="K54" s="42" t="n">
        <f aca="false">G54*H54</f>
        <v>1800</v>
      </c>
    </row>
    <row r="55" customFormat="false" ht="15" hidden="false" customHeight="false" outlineLevel="0" collapsed="false">
      <c r="A55" s="34"/>
      <c r="B55" s="34" t="n">
        <v>45</v>
      </c>
      <c r="C55" s="36" t="s">
        <v>4052</v>
      </c>
      <c r="D55" s="37" t="s">
        <v>4053</v>
      </c>
      <c r="E55" s="38" t="s">
        <v>8</v>
      </c>
      <c r="F55" s="39" t="n">
        <v>4200</v>
      </c>
      <c r="G55" s="39" t="n">
        <f aca="false">ROUNDDOWN(F55*0.84,-2)</f>
        <v>3500</v>
      </c>
      <c r="H55" s="34" t="n">
        <v>1</v>
      </c>
      <c r="I55" s="40" t="s">
        <v>49</v>
      </c>
      <c r="J55" s="41"/>
      <c r="K55" s="42" t="n">
        <f aca="false">G55*H55</f>
        <v>3500</v>
      </c>
    </row>
    <row r="56" customFormat="false" ht="15" hidden="false" customHeight="false" outlineLevel="0" collapsed="false">
      <c r="A56" s="34"/>
      <c r="B56" s="34" t="n">
        <v>46</v>
      </c>
      <c r="C56" s="36" t="s">
        <v>4054</v>
      </c>
      <c r="D56" s="37" t="s">
        <v>4055</v>
      </c>
      <c r="E56" s="38" t="s">
        <v>8</v>
      </c>
      <c r="F56" s="39" t="n">
        <v>4800</v>
      </c>
      <c r="G56" s="39" t="n">
        <f aca="false">ROUNDDOWN(F56*0.84,-2)</f>
        <v>4000</v>
      </c>
      <c r="H56" s="34" t="n">
        <v>1</v>
      </c>
      <c r="I56" s="40" t="s">
        <v>49</v>
      </c>
      <c r="J56" s="41"/>
      <c r="K56" s="42" t="n">
        <f aca="false">G56*H56</f>
        <v>4000</v>
      </c>
    </row>
    <row r="57" customFormat="false" ht="15" hidden="false" customHeight="false" outlineLevel="0" collapsed="false">
      <c r="A57" s="34"/>
      <c r="B57" s="34" t="n">
        <v>47</v>
      </c>
      <c r="C57" s="36" t="s">
        <v>4056</v>
      </c>
      <c r="D57" s="37" t="s">
        <v>4057</v>
      </c>
      <c r="E57" s="38" t="s">
        <v>8</v>
      </c>
      <c r="F57" s="39" t="n">
        <v>7000</v>
      </c>
      <c r="G57" s="39" t="n">
        <f aca="false">ROUNDDOWN(F57*0.84,-2)</f>
        <v>5800</v>
      </c>
      <c r="H57" s="34" t="n">
        <v>1</v>
      </c>
      <c r="I57" s="40" t="s">
        <v>43</v>
      </c>
      <c r="J57" s="41"/>
      <c r="K57" s="42" t="n">
        <f aca="false">G57*H57</f>
        <v>5800</v>
      </c>
    </row>
    <row r="58" customFormat="false" ht="15" hidden="false" customHeight="false" outlineLevel="0" collapsed="false">
      <c r="A58" s="34"/>
      <c r="B58" s="34" t="n">
        <v>48</v>
      </c>
      <c r="C58" s="36" t="s">
        <v>4058</v>
      </c>
      <c r="D58" s="37" t="s">
        <v>4059</v>
      </c>
      <c r="E58" s="38" t="s">
        <v>8</v>
      </c>
      <c r="F58" s="39" t="n">
        <v>3000</v>
      </c>
      <c r="G58" s="39" t="n">
        <f aca="false">ROUNDDOWN(F58*0.84,-2)</f>
        <v>2500</v>
      </c>
      <c r="H58" s="34" t="n">
        <v>1</v>
      </c>
      <c r="I58" s="40" t="s">
        <v>58</v>
      </c>
      <c r="J58" s="41"/>
      <c r="K58" s="42" t="n">
        <f aca="false">G58*H58</f>
        <v>2500</v>
      </c>
    </row>
    <row r="59" customFormat="false" ht="15" hidden="false" customHeight="false" outlineLevel="0" collapsed="false">
      <c r="A59" s="34"/>
      <c r="B59" s="34" t="n">
        <v>49</v>
      </c>
      <c r="C59" s="36" t="s">
        <v>4060</v>
      </c>
      <c r="D59" s="37" t="s">
        <v>4061</v>
      </c>
      <c r="E59" s="38" t="s">
        <v>8</v>
      </c>
      <c r="F59" s="39" t="n">
        <v>6400</v>
      </c>
      <c r="G59" s="39" t="n">
        <f aca="false">ROUNDDOWN(F59*0.84,-2)</f>
        <v>5300</v>
      </c>
      <c r="H59" s="34" t="n">
        <v>1</v>
      </c>
      <c r="I59" s="40" t="s">
        <v>43</v>
      </c>
      <c r="J59" s="41"/>
      <c r="K59" s="42" t="n">
        <f aca="false">G59*H59</f>
        <v>5300</v>
      </c>
    </row>
    <row r="60" customFormat="false" ht="15" hidden="false" customHeight="false" outlineLevel="0" collapsed="false">
      <c r="A60" s="34"/>
      <c r="B60" s="34" t="n">
        <v>50</v>
      </c>
      <c r="C60" s="36" t="s">
        <v>4062</v>
      </c>
      <c r="D60" s="37" t="s">
        <v>4063</v>
      </c>
      <c r="E60" s="38" t="s">
        <v>8</v>
      </c>
      <c r="F60" s="39" t="n">
        <v>6200</v>
      </c>
      <c r="G60" s="39" t="n">
        <f aca="false">ROUNDDOWN(F60*0.84,-2)</f>
        <v>5200</v>
      </c>
      <c r="H60" s="34" t="n">
        <v>1</v>
      </c>
      <c r="I60" s="40" t="s">
        <v>51</v>
      </c>
      <c r="J60" s="41"/>
      <c r="K60" s="42" t="n">
        <f aca="false">G60*H60</f>
        <v>5200</v>
      </c>
    </row>
    <row r="61" customFormat="false" ht="15" hidden="false" customHeight="false" outlineLevel="0" collapsed="false">
      <c r="A61" s="34"/>
      <c r="B61" s="34" t="n">
        <v>51</v>
      </c>
      <c r="C61" s="36" t="s">
        <v>4064</v>
      </c>
      <c r="D61" s="37" t="s">
        <v>4065</v>
      </c>
      <c r="E61" s="38" t="s">
        <v>8</v>
      </c>
      <c r="F61" s="34" t="n">
        <v>4400</v>
      </c>
      <c r="G61" s="39" t="n">
        <f aca="false">ROUNDDOWN(F61*0.84,-2)</f>
        <v>3600</v>
      </c>
      <c r="H61" s="34" t="n">
        <v>1</v>
      </c>
      <c r="I61" s="40" t="s">
        <v>15</v>
      </c>
      <c r="J61" s="41"/>
      <c r="K61" s="42" t="n">
        <f aca="false">G61*H61</f>
        <v>3600</v>
      </c>
    </row>
    <row r="62" customFormat="false" ht="15" hidden="false" customHeight="false" outlineLevel="0" collapsed="false">
      <c r="A62" s="34"/>
      <c r="B62" s="34" t="n">
        <v>52</v>
      </c>
      <c r="C62" s="36" t="s">
        <v>4066</v>
      </c>
      <c r="D62" s="37" t="s">
        <v>4067</v>
      </c>
      <c r="E62" s="38" t="s">
        <v>8</v>
      </c>
      <c r="F62" s="39" t="n">
        <v>6200</v>
      </c>
      <c r="G62" s="39" t="n">
        <f aca="false">ROUNDDOWN(F62*0.84,-2)</f>
        <v>5200</v>
      </c>
      <c r="H62" s="34" t="n">
        <v>1</v>
      </c>
      <c r="I62" s="40" t="s">
        <v>682</v>
      </c>
      <c r="J62" s="41"/>
      <c r="K62" s="42" t="n">
        <f aca="false">G62*H62</f>
        <v>5200</v>
      </c>
    </row>
    <row r="63" customFormat="false" ht="15" hidden="false" customHeight="false" outlineLevel="0" collapsed="false">
      <c r="A63" s="34"/>
      <c r="B63" s="34" t="n">
        <v>53</v>
      </c>
      <c r="C63" s="36" t="s">
        <v>4068</v>
      </c>
      <c r="D63" s="37" t="s">
        <v>4069</v>
      </c>
      <c r="E63" s="38" t="s">
        <v>8</v>
      </c>
      <c r="F63" s="39" t="n">
        <v>1600</v>
      </c>
      <c r="G63" s="39" t="n">
        <f aca="false">ROUNDDOWN(F63*0.84,-2)</f>
        <v>1300</v>
      </c>
      <c r="H63" s="34" t="n">
        <v>1</v>
      </c>
      <c r="I63" s="40" t="s">
        <v>673</v>
      </c>
      <c r="J63" s="41"/>
      <c r="K63" s="42" t="n">
        <f aca="false">G63*H63</f>
        <v>1300</v>
      </c>
    </row>
    <row r="64" customFormat="false" ht="15" hidden="false" customHeight="false" outlineLevel="0" collapsed="false">
      <c r="A64" s="34"/>
      <c r="B64" s="34" t="n">
        <v>54</v>
      </c>
      <c r="C64" s="36" t="s">
        <v>4070</v>
      </c>
      <c r="D64" s="37" t="s">
        <v>4071</v>
      </c>
      <c r="E64" s="38" t="s">
        <v>8</v>
      </c>
      <c r="F64" s="34" t="n">
        <v>5000</v>
      </c>
      <c r="G64" s="39" t="n">
        <f aca="false">ROUNDDOWN(F64*0.84,-2)</f>
        <v>4200</v>
      </c>
      <c r="H64" s="34" t="n">
        <v>1</v>
      </c>
      <c r="I64" s="40" t="s">
        <v>45</v>
      </c>
      <c r="J64" s="41"/>
      <c r="K64" s="42" t="n">
        <f aca="false">G64*H64</f>
        <v>4200</v>
      </c>
    </row>
    <row r="65" customFormat="false" ht="15" hidden="false" customHeight="false" outlineLevel="0" collapsed="false">
      <c r="A65" s="34"/>
      <c r="B65" s="34" t="n">
        <v>55</v>
      </c>
      <c r="C65" s="36" t="s">
        <v>4072</v>
      </c>
      <c r="D65" s="37" t="s">
        <v>4073</v>
      </c>
      <c r="E65" s="38" t="s">
        <v>8</v>
      </c>
      <c r="F65" s="39" t="n">
        <v>3000</v>
      </c>
      <c r="G65" s="39" t="n">
        <f aca="false">ROUNDDOWN(F65*0.84,-2)</f>
        <v>2500</v>
      </c>
      <c r="H65" s="34" t="n">
        <v>1</v>
      </c>
      <c r="I65" s="40" t="s">
        <v>58</v>
      </c>
      <c r="J65" s="41"/>
      <c r="K65" s="42" t="n">
        <f aca="false">G65*H65</f>
        <v>2500</v>
      </c>
    </row>
    <row r="66" customFormat="false" ht="15" hidden="false" customHeight="false" outlineLevel="0" collapsed="false">
      <c r="A66" s="34"/>
      <c r="B66" s="34" t="n">
        <v>56</v>
      </c>
      <c r="C66" s="36" t="s">
        <v>4074</v>
      </c>
      <c r="D66" s="37" t="s">
        <v>4075</v>
      </c>
      <c r="E66" s="38" t="s">
        <v>131</v>
      </c>
      <c r="F66" s="39" t="n">
        <v>9400</v>
      </c>
      <c r="G66" s="39" t="n">
        <f aca="false">ROUNDDOWN(F66*0.84,-2)</f>
        <v>7800</v>
      </c>
      <c r="H66" s="34" t="n">
        <v>1</v>
      </c>
      <c r="I66" s="43" t="s">
        <v>53</v>
      </c>
      <c r="J66" s="41"/>
      <c r="K66" s="42" t="n">
        <f aca="false">G66*H66</f>
        <v>7800</v>
      </c>
    </row>
    <row r="67" customFormat="false" ht="15" hidden="false" customHeight="false" outlineLevel="0" collapsed="false">
      <c r="A67" s="34"/>
      <c r="B67" s="34" t="n">
        <v>57</v>
      </c>
      <c r="C67" s="36" t="s">
        <v>4076</v>
      </c>
      <c r="D67" s="37" t="s">
        <v>4077</v>
      </c>
      <c r="E67" s="38" t="s">
        <v>8</v>
      </c>
      <c r="F67" s="39" t="n">
        <v>4600</v>
      </c>
      <c r="G67" s="39" t="n">
        <f aca="false">ROUNDDOWN(F67*0.84,-2)</f>
        <v>3800</v>
      </c>
      <c r="H67" s="34" t="n">
        <v>1</v>
      </c>
      <c r="I67" s="40" t="s">
        <v>58</v>
      </c>
      <c r="J67" s="41"/>
      <c r="K67" s="42" t="n">
        <f aca="false">G67*H67</f>
        <v>3800</v>
      </c>
    </row>
    <row r="68" customFormat="false" ht="15" hidden="false" customHeight="false" outlineLevel="0" collapsed="false">
      <c r="A68" s="34"/>
      <c r="B68" s="34" t="n">
        <v>58</v>
      </c>
      <c r="C68" s="36" t="s">
        <v>4078</v>
      </c>
      <c r="D68" s="37" t="s">
        <v>4079</v>
      </c>
      <c r="E68" s="38" t="s">
        <v>131</v>
      </c>
      <c r="F68" s="39" t="n">
        <v>2600</v>
      </c>
      <c r="G68" s="39" t="n">
        <f aca="false">ROUNDDOWN(F68*0.84,-2)</f>
        <v>2100</v>
      </c>
      <c r="H68" s="34" t="n">
        <v>1</v>
      </c>
      <c r="I68" s="40" t="s">
        <v>9</v>
      </c>
      <c r="J68" s="41"/>
      <c r="K68" s="42" t="n">
        <f aca="false">G68*H68</f>
        <v>2100</v>
      </c>
    </row>
    <row r="69" customFormat="false" ht="15" hidden="false" customHeight="false" outlineLevel="0" collapsed="false">
      <c r="A69" s="34"/>
      <c r="B69" s="34" t="n">
        <v>59</v>
      </c>
      <c r="C69" s="36" t="s">
        <v>4080</v>
      </c>
      <c r="D69" s="37" t="s">
        <v>4081</v>
      </c>
      <c r="E69" s="38" t="s">
        <v>131</v>
      </c>
      <c r="F69" s="39" t="n">
        <v>2600</v>
      </c>
      <c r="G69" s="39" t="n">
        <f aca="false">ROUNDDOWN(F69*0.84,-2)</f>
        <v>2100</v>
      </c>
      <c r="H69" s="34" t="n">
        <v>1</v>
      </c>
      <c r="I69" s="40" t="s">
        <v>197</v>
      </c>
      <c r="J69" s="41"/>
      <c r="K69" s="42" t="n">
        <f aca="false">G69*H69</f>
        <v>2100</v>
      </c>
    </row>
    <row r="70" customFormat="false" ht="15" hidden="false" customHeight="false" outlineLevel="0" collapsed="false">
      <c r="A70" s="34"/>
      <c r="B70" s="34" t="n">
        <v>60</v>
      </c>
      <c r="C70" s="36" t="s">
        <v>4082</v>
      </c>
      <c r="D70" s="37" t="s">
        <v>4083</v>
      </c>
      <c r="E70" s="38" t="s">
        <v>131</v>
      </c>
      <c r="F70" s="39" t="n">
        <v>3200</v>
      </c>
      <c r="G70" s="39" t="n">
        <f aca="false">ROUNDDOWN(F70*0.84,-2)</f>
        <v>2600</v>
      </c>
      <c r="H70" s="34" t="n">
        <v>1</v>
      </c>
      <c r="I70" s="40" t="s">
        <v>9</v>
      </c>
      <c r="J70" s="41"/>
      <c r="K70" s="42" t="n">
        <f aca="false">G70*H70</f>
        <v>2600</v>
      </c>
    </row>
    <row r="71" customFormat="false" ht="15" hidden="false" customHeight="false" outlineLevel="0" collapsed="false">
      <c r="A71" s="34"/>
      <c r="B71" s="34" t="n">
        <v>61</v>
      </c>
      <c r="C71" s="36" t="s">
        <v>4084</v>
      </c>
      <c r="D71" s="37" t="s">
        <v>4085</v>
      </c>
      <c r="E71" s="38" t="s">
        <v>8</v>
      </c>
      <c r="F71" s="39" t="n">
        <v>4600</v>
      </c>
      <c r="G71" s="39" t="n">
        <f aca="false">ROUNDDOWN(F71*0.84,-2)</f>
        <v>3800</v>
      </c>
      <c r="H71" s="34" t="n">
        <v>1</v>
      </c>
      <c r="I71" s="40" t="s">
        <v>43</v>
      </c>
      <c r="J71" s="41"/>
      <c r="K71" s="42" t="n">
        <f aca="false">G71*H71</f>
        <v>3800</v>
      </c>
    </row>
    <row r="72" customFormat="false" ht="15" hidden="false" customHeight="false" outlineLevel="0" collapsed="false">
      <c r="A72" s="34"/>
      <c r="B72" s="34" t="n">
        <v>62</v>
      </c>
      <c r="C72" s="36" t="s">
        <v>4086</v>
      </c>
      <c r="D72" s="37" t="s">
        <v>4087</v>
      </c>
      <c r="E72" s="76" t="s">
        <v>35</v>
      </c>
      <c r="F72" s="39" t="n">
        <v>2400</v>
      </c>
      <c r="G72" s="39" t="n">
        <f aca="false">ROUNDDOWN(F72*0.84,-2)</f>
        <v>2000</v>
      </c>
      <c r="H72" s="34" t="n">
        <v>1</v>
      </c>
      <c r="I72" s="40" t="s">
        <v>138</v>
      </c>
      <c r="J72" s="41"/>
      <c r="K72" s="42" t="n">
        <f aca="false">G72*H72</f>
        <v>2000</v>
      </c>
    </row>
    <row r="73" customFormat="false" ht="15" hidden="false" customHeight="false" outlineLevel="0" collapsed="false">
      <c r="A73" s="34"/>
      <c r="B73" s="34" t="n">
        <v>63</v>
      </c>
      <c r="C73" s="36" t="s">
        <v>4088</v>
      </c>
      <c r="D73" s="37" t="s">
        <v>4089</v>
      </c>
      <c r="E73" s="38" t="s">
        <v>8</v>
      </c>
      <c r="F73" s="39" t="n">
        <v>2400</v>
      </c>
      <c r="G73" s="39" t="n">
        <f aca="false">ROUNDDOWN(F73*0.84,-2)</f>
        <v>2000</v>
      </c>
      <c r="H73" s="34" t="n">
        <v>1</v>
      </c>
      <c r="I73" s="40" t="s">
        <v>45</v>
      </c>
      <c r="J73" s="41"/>
      <c r="K73" s="42" t="n">
        <f aca="false">G73*H73</f>
        <v>2000</v>
      </c>
    </row>
    <row r="74" customFormat="false" ht="15" hidden="false" customHeight="false" outlineLevel="0" collapsed="false">
      <c r="A74" s="34"/>
      <c r="B74" s="34" t="n">
        <v>64</v>
      </c>
      <c r="C74" s="36" t="s">
        <v>4090</v>
      </c>
      <c r="D74" s="37" t="s">
        <v>4091</v>
      </c>
      <c r="E74" s="38" t="s">
        <v>8</v>
      </c>
      <c r="F74" s="39" t="n">
        <v>9400</v>
      </c>
      <c r="G74" s="39" t="n">
        <f aca="false">ROUNDDOWN(F74*0.84,-2)</f>
        <v>7800</v>
      </c>
      <c r="H74" s="34" t="n">
        <v>1</v>
      </c>
      <c r="I74" s="40" t="s">
        <v>138</v>
      </c>
      <c r="J74" s="41"/>
      <c r="K74" s="42" t="n">
        <f aca="false">G74*H74</f>
        <v>7800</v>
      </c>
    </row>
    <row r="75" customFormat="false" ht="15" hidden="false" customHeight="false" outlineLevel="0" collapsed="false">
      <c r="A75" s="34"/>
      <c r="B75" s="34" t="n">
        <v>65</v>
      </c>
      <c r="C75" s="36" t="s">
        <v>4092</v>
      </c>
      <c r="D75" s="37" t="s">
        <v>4093</v>
      </c>
      <c r="E75" s="38" t="s">
        <v>8</v>
      </c>
      <c r="F75" s="39" t="n">
        <v>2000</v>
      </c>
      <c r="G75" s="39" t="n">
        <f aca="false">ROUNDDOWN(F75*0.84,-2)</f>
        <v>1600</v>
      </c>
      <c r="H75" s="34" t="n">
        <v>2</v>
      </c>
      <c r="I75" s="40" t="s">
        <v>100</v>
      </c>
      <c r="J75" s="41"/>
      <c r="K75" s="42" t="n">
        <f aca="false">G75*H75</f>
        <v>3200</v>
      </c>
    </row>
    <row r="76" customFormat="false" ht="15" hidden="false" customHeight="false" outlineLevel="0" collapsed="false">
      <c r="A76" s="34"/>
      <c r="B76" s="34" t="n">
        <v>66</v>
      </c>
      <c r="C76" s="36" t="s">
        <v>4094</v>
      </c>
      <c r="D76" s="37" t="s">
        <v>4095</v>
      </c>
      <c r="E76" s="38" t="s">
        <v>8</v>
      </c>
      <c r="F76" s="39" t="n">
        <v>3200</v>
      </c>
      <c r="G76" s="39" t="n">
        <f aca="false">ROUNDDOWN(F76*0.84,-2)</f>
        <v>2600</v>
      </c>
      <c r="H76" s="34" t="n">
        <v>1</v>
      </c>
      <c r="I76" s="40" t="s">
        <v>94</v>
      </c>
      <c r="J76" s="41"/>
      <c r="K76" s="42" t="n">
        <f aca="false">G76*H76</f>
        <v>2600</v>
      </c>
    </row>
    <row r="77" customFormat="false" ht="15" hidden="false" customHeight="false" outlineLevel="0" collapsed="false">
      <c r="A77" s="34"/>
      <c r="B77" s="34" t="n">
        <v>67</v>
      </c>
      <c r="C77" s="36" t="s">
        <v>4096</v>
      </c>
      <c r="D77" s="37" t="s">
        <v>4097</v>
      </c>
      <c r="E77" s="38" t="s">
        <v>8</v>
      </c>
      <c r="F77" s="39" t="n">
        <v>4600</v>
      </c>
      <c r="G77" s="39" t="n">
        <f aca="false">ROUNDDOWN(F77*0.84,-2)</f>
        <v>3800</v>
      </c>
      <c r="H77" s="34" t="n">
        <v>1</v>
      </c>
      <c r="I77" s="40" t="s">
        <v>49</v>
      </c>
      <c r="J77" s="41"/>
      <c r="K77" s="42" t="n">
        <f aca="false">G77*H77</f>
        <v>3800</v>
      </c>
    </row>
    <row r="78" customFormat="false" ht="15" hidden="false" customHeight="false" outlineLevel="0" collapsed="false">
      <c r="A78" s="34"/>
      <c r="B78" s="34" t="n">
        <v>68</v>
      </c>
      <c r="C78" s="36" t="s">
        <v>4098</v>
      </c>
      <c r="D78" s="37" t="s">
        <v>4099</v>
      </c>
      <c r="E78" s="76" t="s">
        <v>35</v>
      </c>
      <c r="F78" s="39" t="n">
        <v>1800</v>
      </c>
      <c r="G78" s="39" t="n">
        <f aca="false">ROUNDDOWN(F78*0.84,-2)</f>
        <v>1500</v>
      </c>
      <c r="H78" s="34" t="n">
        <v>1</v>
      </c>
      <c r="I78" s="40" t="s">
        <v>39</v>
      </c>
      <c r="J78" s="41"/>
      <c r="K78" s="42" t="n">
        <f aca="false">G78*H78</f>
        <v>1500</v>
      </c>
    </row>
    <row r="79" customFormat="false" ht="15" hidden="false" customHeight="false" outlineLevel="0" collapsed="false">
      <c r="A79" s="34"/>
      <c r="B79" s="34" t="n">
        <v>69</v>
      </c>
      <c r="C79" s="36" t="s">
        <v>4100</v>
      </c>
      <c r="D79" s="37" t="s">
        <v>4101</v>
      </c>
      <c r="E79" s="38" t="s">
        <v>131</v>
      </c>
      <c r="F79" s="39" t="n">
        <v>3800</v>
      </c>
      <c r="G79" s="39" t="n">
        <f aca="false">ROUNDDOWN(F79*0.84,-2)</f>
        <v>3100</v>
      </c>
      <c r="H79" s="34" t="n">
        <v>1</v>
      </c>
      <c r="I79" s="40" t="s">
        <v>687</v>
      </c>
      <c r="J79" s="41"/>
      <c r="K79" s="42" t="n">
        <f aca="false">G79*H79</f>
        <v>3100</v>
      </c>
    </row>
    <row r="80" customFormat="false" ht="15" hidden="false" customHeight="false" outlineLevel="0" collapsed="false">
      <c r="A80" s="34"/>
      <c r="B80" s="34" t="n">
        <v>70</v>
      </c>
      <c r="C80" s="36" t="s">
        <v>4102</v>
      </c>
      <c r="D80" s="37" t="s">
        <v>4103</v>
      </c>
      <c r="E80" s="38" t="s">
        <v>8</v>
      </c>
      <c r="F80" s="39" t="n">
        <v>3800</v>
      </c>
      <c r="G80" s="39" t="n">
        <f aca="false">ROUNDDOWN(F80*0.84,-2)</f>
        <v>3100</v>
      </c>
      <c r="H80" s="34" t="n">
        <v>1</v>
      </c>
      <c r="I80" s="40" t="s">
        <v>41</v>
      </c>
      <c r="J80" s="41"/>
      <c r="K80" s="42" t="n">
        <f aca="false">G80*H80</f>
        <v>3100</v>
      </c>
    </row>
    <row r="81" customFormat="false" ht="15" hidden="false" customHeight="false" outlineLevel="0" collapsed="false">
      <c r="A81" s="34"/>
      <c r="B81" s="34" t="n">
        <v>71</v>
      </c>
      <c r="C81" s="36" t="s">
        <v>4104</v>
      </c>
      <c r="D81" s="37" t="s">
        <v>4105</v>
      </c>
      <c r="E81" s="38" t="s">
        <v>8</v>
      </c>
      <c r="F81" s="39" t="n">
        <v>3800</v>
      </c>
      <c r="G81" s="39" t="n">
        <f aca="false">ROUNDDOWN(F81*0.84,-2)</f>
        <v>3100</v>
      </c>
      <c r="H81" s="34" t="n">
        <v>1</v>
      </c>
      <c r="I81" s="40" t="s">
        <v>138</v>
      </c>
      <c r="J81" s="41"/>
      <c r="K81" s="42" t="n">
        <f aca="false">G81*H81</f>
        <v>3100</v>
      </c>
    </row>
    <row r="82" customFormat="false" ht="15" hidden="false" customHeight="false" outlineLevel="0" collapsed="false">
      <c r="A82" s="34"/>
      <c r="B82" s="34" t="n">
        <v>72</v>
      </c>
      <c r="C82" s="36" t="s">
        <v>4106</v>
      </c>
      <c r="D82" s="37" t="s">
        <v>4107</v>
      </c>
      <c r="E82" s="38" t="s">
        <v>131</v>
      </c>
      <c r="F82" s="39" t="n">
        <v>2400</v>
      </c>
      <c r="G82" s="39" t="n">
        <f aca="false">ROUNDDOWN(F82*0.84,-2)</f>
        <v>2000</v>
      </c>
      <c r="H82" s="34" t="n">
        <v>1</v>
      </c>
      <c r="I82" s="40" t="s">
        <v>9</v>
      </c>
      <c r="J82" s="41"/>
      <c r="K82" s="42" t="n">
        <f aca="false">G82*H82</f>
        <v>2000</v>
      </c>
    </row>
    <row r="83" customFormat="false" ht="15" hidden="false" customHeight="false" outlineLevel="0" collapsed="false">
      <c r="A83" s="34"/>
      <c r="B83" s="34" t="n">
        <v>73</v>
      </c>
      <c r="C83" s="36" t="s">
        <v>4108</v>
      </c>
      <c r="D83" s="37" t="s">
        <v>4109</v>
      </c>
      <c r="E83" s="38" t="s">
        <v>131</v>
      </c>
      <c r="F83" s="39" t="n">
        <v>3400</v>
      </c>
      <c r="G83" s="39" t="n">
        <f aca="false">ROUNDDOWN(F83*0.84,-2)</f>
        <v>2800</v>
      </c>
      <c r="H83" s="34" t="n">
        <v>1</v>
      </c>
      <c r="I83" s="40" t="s">
        <v>9</v>
      </c>
      <c r="J83" s="41"/>
      <c r="K83" s="42" t="n">
        <f aca="false">G83*H83</f>
        <v>2800</v>
      </c>
    </row>
    <row r="84" customFormat="false" ht="15" hidden="false" customHeight="false" outlineLevel="0" collapsed="false">
      <c r="A84" s="34"/>
      <c r="B84" s="34" t="n">
        <v>74</v>
      </c>
      <c r="C84" s="36" t="s">
        <v>4110</v>
      </c>
      <c r="D84" s="37" t="s">
        <v>4111</v>
      </c>
      <c r="E84" s="38" t="s">
        <v>8</v>
      </c>
      <c r="F84" s="39" t="n">
        <v>3600</v>
      </c>
      <c r="G84" s="39" t="n">
        <f aca="false">ROUNDDOWN(F84*0.84,-2)</f>
        <v>3000</v>
      </c>
      <c r="H84" s="34" t="n">
        <v>1</v>
      </c>
      <c r="I84" s="40" t="s">
        <v>47</v>
      </c>
      <c r="J84" s="41"/>
      <c r="K84" s="42" t="n">
        <f aca="false">G84*H84</f>
        <v>3000</v>
      </c>
    </row>
    <row r="85" customFormat="false" ht="15" hidden="false" customHeight="false" outlineLevel="0" collapsed="false">
      <c r="A85" s="34"/>
      <c r="B85" s="34" t="n">
        <v>75</v>
      </c>
      <c r="C85" s="36" t="s">
        <v>4112</v>
      </c>
      <c r="D85" s="37" t="s">
        <v>4113</v>
      </c>
      <c r="E85" s="38" t="s">
        <v>131</v>
      </c>
      <c r="F85" s="34" t="n">
        <v>7600</v>
      </c>
      <c r="G85" s="39" t="n">
        <f aca="false">ROUNDDOWN(F85*0.84,-2)</f>
        <v>6300</v>
      </c>
      <c r="H85" s="34" t="n">
        <v>1</v>
      </c>
      <c r="I85" s="40" t="s">
        <v>43</v>
      </c>
      <c r="J85" s="41"/>
      <c r="K85" s="42" t="n">
        <f aca="false">G85*H85</f>
        <v>6300</v>
      </c>
    </row>
    <row r="86" customFormat="false" ht="15" hidden="false" customHeight="false" outlineLevel="0" collapsed="false">
      <c r="A86" s="34"/>
      <c r="B86" s="34" t="n">
        <v>76</v>
      </c>
      <c r="C86" s="36" t="s">
        <v>4114</v>
      </c>
      <c r="D86" s="37" t="s">
        <v>4115</v>
      </c>
      <c r="E86" s="38" t="s">
        <v>8</v>
      </c>
      <c r="F86" s="34" t="n">
        <v>2000</v>
      </c>
      <c r="G86" s="39" t="n">
        <f aca="false">ROUNDDOWN(F86*0.84,-2)</f>
        <v>1600</v>
      </c>
      <c r="H86" s="34" t="n">
        <v>1</v>
      </c>
      <c r="I86" s="40" t="s">
        <v>56</v>
      </c>
      <c r="J86" s="41"/>
      <c r="K86" s="42" t="n">
        <f aca="false">G86*H86</f>
        <v>1600</v>
      </c>
    </row>
    <row r="87" customFormat="false" ht="15" hidden="false" customHeight="false" outlineLevel="0" collapsed="false">
      <c r="A87" s="34"/>
      <c r="B87" s="34" t="n">
        <v>77</v>
      </c>
      <c r="C87" s="36" t="s">
        <v>4116</v>
      </c>
      <c r="D87" s="37" t="s">
        <v>4117</v>
      </c>
      <c r="E87" s="38" t="s">
        <v>8</v>
      </c>
      <c r="F87" s="34" t="n">
        <v>10000</v>
      </c>
      <c r="G87" s="39" t="n">
        <f aca="false">ROUNDDOWN(F87*0.84,-2)</f>
        <v>8400</v>
      </c>
      <c r="H87" s="34" t="n">
        <v>1</v>
      </c>
      <c r="I87" s="40" t="s">
        <v>43</v>
      </c>
      <c r="J87" s="41"/>
      <c r="K87" s="42" t="n">
        <f aca="false">G87*H87</f>
        <v>8400</v>
      </c>
    </row>
    <row r="88" customFormat="false" ht="15" hidden="false" customHeight="false" outlineLevel="0" collapsed="false">
      <c r="A88" s="34"/>
      <c r="B88" s="34" t="n">
        <v>78</v>
      </c>
      <c r="C88" s="36" t="s">
        <v>4118</v>
      </c>
      <c r="D88" s="37" t="s">
        <v>4119</v>
      </c>
      <c r="E88" s="38" t="s">
        <v>8</v>
      </c>
      <c r="F88" s="34" t="n">
        <v>6000</v>
      </c>
      <c r="G88" s="39" t="n">
        <f aca="false">ROUNDDOWN(F88*0.84,-2)</f>
        <v>5000</v>
      </c>
      <c r="H88" s="34" t="n">
        <v>7</v>
      </c>
      <c r="I88" s="302" t="s">
        <v>1519</v>
      </c>
      <c r="J88" s="41"/>
      <c r="K88" s="42" t="n">
        <f aca="false">G88*H88</f>
        <v>35000</v>
      </c>
    </row>
    <row r="89" customFormat="false" ht="15" hidden="false" customHeight="false" outlineLevel="0" collapsed="false">
      <c r="A89" s="34"/>
      <c r="B89" s="34" t="n">
        <v>79</v>
      </c>
      <c r="C89" s="36" t="s">
        <v>4120</v>
      </c>
      <c r="D89" s="37" t="s">
        <v>4121</v>
      </c>
      <c r="E89" s="38" t="s">
        <v>8</v>
      </c>
      <c r="F89" s="34" t="n">
        <v>14000</v>
      </c>
      <c r="G89" s="39" t="n">
        <f aca="false">ROUNDDOWN(F89*0.84,-2)</f>
        <v>11700</v>
      </c>
      <c r="H89" s="34" t="n">
        <v>1</v>
      </c>
      <c r="I89" s="40" t="s">
        <v>49</v>
      </c>
      <c r="J89" s="41"/>
      <c r="K89" s="42" t="n">
        <f aca="false">G89*H89</f>
        <v>11700</v>
      </c>
    </row>
    <row r="90" customFormat="false" ht="15" hidden="false" customHeight="false" outlineLevel="0" collapsed="false">
      <c r="A90" s="34"/>
      <c r="B90" s="34" t="n">
        <v>80</v>
      </c>
      <c r="C90" s="36" t="s">
        <v>4122</v>
      </c>
      <c r="D90" s="37" t="s">
        <v>4123</v>
      </c>
      <c r="E90" s="38" t="s">
        <v>8</v>
      </c>
      <c r="F90" s="34" t="n">
        <v>7000</v>
      </c>
      <c r="G90" s="39" t="n">
        <f aca="false">ROUNDDOWN(F90*0.84,-2)</f>
        <v>5800</v>
      </c>
      <c r="H90" s="34" t="n">
        <v>1</v>
      </c>
      <c r="I90" s="40" t="s">
        <v>49</v>
      </c>
      <c r="J90" s="41"/>
      <c r="K90" s="42" t="n">
        <f aca="false">G90*H90</f>
        <v>5800</v>
      </c>
    </row>
    <row r="91" customFormat="false" ht="15" hidden="false" customHeight="false" outlineLevel="0" collapsed="false">
      <c r="A91" s="34"/>
      <c r="B91" s="34" t="n">
        <v>81</v>
      </c>
      <c r="C91" s="36" t="s">
        <v>4124</v>
      </c>
      <c r="D91" s="37" t="s">
        <v>4125</v>
      </c>
      <c r="E91" s="38" t="s">
        <v>8</v>
      </c>
      <c r="F91" s="34" t="n">
        <v>2800</v>
      </c>
      <c r="G91" s="39" t="n">
        <f aca="false">ROUNDDOWN(F91*0.84,-2)</f>
        <v>2300</v>
      </c>
      <c r="H91" s="34" t="n">
        <v>1</v>
      </c>
      <c r="I91" s="40" t="s">
        <v>49</v>
      </c>
      <c r="J91" s="41"/>
      <c r="K91" s="42" t="n">
        <f aca="false">G91*H91</f>
        <v>2300</v>
      </c>
    </row>
    <row r="92" customFormat="false" ht="15" hidden="false" customHeight="false" outlineLevel="0" collapsed="false">
      <c r="A92" s="34"/>
      <c r="B92" s="34" t="n">
        <v>82</v>
      </c>
      <c r="C92" s="36" t="s">
        <v>4126</v>
      </c>
      <c r="D92" s="37" t="s">
        <v>4127</v>
      </c>
      <c r="E92" s="38" t="s">
        <v>8</v>
      </c>
      <c r="F92" s="34" t="n">
        <v>4200</v>
      </c>
      <c r="G92" s="39" t="n">
        <f aca="false">ROUNDDOWN(F92*0.84,-2)</f>
        <v>3500</v>
      </c>
      <c r="H92" s="34" t="n">
        <v>1</v>
      </c>
      <c r="I92" s="40" t="s">
        <v>58</v>
      </c>
      <c r="J92" s="41"/>
      <c r="K92" s="42" t="n">
        <f aca="false">G92*H92</f>
        <v>3500</v>
      </c>
    </row>
    <row r="93" customFormat="false" ht="15" hidden="false" customHeight="false" outlineLevel="0" collapsed="false">
      <c r="A93" s="34"/>
      <c r="B93" s="34" t="n">
        <v>83</v>
      </c>
      <c r="C93" s="36" t="s">
        <v>4128</v>
      </c>
      <c r="D93" s="37" t="s">
        <v>4129</v>
      </c>
      <c r="E93" s="38" t="s">
        <v>8</v>
      </c>
      <c r="F93" s="34" t="n">
        <v>6600</v>
      </c>
      <c r="G93" s="39" t="n">
        <f aca="false">ROUNDDOWN(F93*0.84,-2)</f>
        <v>5500</v>
      </c>
      <c r="H93" s="34" t="n">
        <v>1</v>
      </c>
      <c r="I93" s="40" t="s">
        <v>221</v>
      </c>
      <c r="J93" s="41"/>
      <c r="K93" s="42" t="n">
        <f aca="false">G93*H93</f>
        <v>5500</v>
      </c>
    </row>
    <row r="94" customFormat="false" ht="15" hidden="false" customHeight="false" outlineLevel="0" collapsed="false">
      <c r="A94" s="34"/>
      <c r="B94" s="34" t="n">
        <v>84</v>
      </c>
      <c r="C94" s="74" t="s">
        <v>4130</v>
      </c>
      <c r="D94" s="37" t="s">
        <v>4131</v>
      </c>
      <c r="E94" s="76" t="s">
        <v>4013</v>
      </c>
      <c r="F94" s="34" t="n">
        <v>8000</v>
      </c>
      <c r="G94" s="39" t="n">
        <f aca="false">ROUNDDOWN(F94*0.84,-2)</f>
        <v>6700</v>
      </c>
      <c r="H94" s="34" t="n">
        <v>1</v>
      </c>
      <c r="I94" s="40" t="s">
        <v>138</v>
      </c>
      <c r="J94" s="41"/>
      <c r="K94" s="42" t="n">
        <f aca="false">G94*H94</f>
        <v>6700</v>
      </c>
    </row>
    <row r="95" customFormat="false" ht="15" hidden="false" customHeight="false" outlineLevel="0" collapsed="false">
      <c r="A95" s="34"/>
      <c r="B95" s="34" t="n">
        <v>85</v>
      </c>
      <c r="C95" s="36" t="s">
        <v>4132</v>
      </c>
      <c r="D95" s="37" t="s">
        <v>4133</v>
      </c>
      <c r="E95" s="38" t="s">
        <v>8</v>
      </c>
      <c r="F95" s="34" t="n">
        <v>5800</v>
      </c>
      <c r="G95" s="39" t="n">
        <f aca="false">ROUNDDOWN(F95*0.84,-2)</f>
        <v>4800</v>
      </c>
      <c r="H95" s="34" t="n">
        <v>5</v>
      </c>
      <c r="I95" s="302" t="s">
        <v>1519</v>
      </c>
      <c r="J95" s="41"/>
      <c r="K95" s="42" t="n">
        <f aca="false">G95*H95</f>
        <v>24000</v>
      </c>
    </row>
    <row r="96" customFormat="false" ht="15" hidden="false" customHeight="false" outlineLevel="0" collapsed="false">
      <c r="A96" s="34"/>
      <c r="B96" s="34" t="n">
        <v>86</v>
      </c>
      <c r="C96" s="36" t="s">
        <v>4134</v>
      </c>
      <c r="D96" s="37" t="s">
        <v>4135</v>
      </c>
      <c r="E96" s="38" t="s">
        <v>8</v>
      </c>
      <c r="F96" s="34" t="n">
        <v>8000</v>
      </c>
      <c r="G96" s="39" t="n">
        <f aca="false">ROUNDDOWN(F96*0.84,-2)</f>
        <v>6700</v>
      </c>
      <c r="H96" s="34" t="n">
        <v>5</v>
      </c>
      <c r="I96" s="302" t="s">
        <v>1519</v>
      </c>
      <c r="J96" s="41"/>
      <c r="K96" s="42" t="n">
        <f aca="false">G96*H96</f>
        <v>33500</v>
      </c>
    </row>
    <row r="97" customFormat="false" ht="15" hidden="false" customHeight="false" outlineLevel="0" collapsed="false">
      <c r="A97" s="34"/>
      <c r="B97" s="34" t="n">
        <v>87</v>
      </c>
      <c r="C97" s="36" t="s">
        <v>4136</v>
      </c>
      <c r="D97" s="37" t="s">
        <v>4137</v>
      </c>
      <c r="E97" s="38" t="s">
        <v>131</v>
      </c>
      <c r="F97" s="34" t="n">
        <v>6200</v>
      </c>
      <c r="G97" s="39" t="n">
        <f aca="false">ROUNDDOWN(F97*0.84,-2)</f>
        <v>5200</v>
      </c>
      <c r="H97" s="34" t="n">
        <v>1</v>
      </c>
      <c r="I97" s="40" t="s">
        <v>49</v>
      </c>
      <c r="J97" s="41"/>
      <c r="K97" s="42" t="n">
        <f aca="false">G97*H97</f>
        <v>5200</v>
      </c>
    </row>
    <row r="98" customFormat="false" ht="15" hidden="false" customHeight="false" outlineLevel="0" collapsed="false">
      <c r="A98" s="34"/>
      <c r="B98" s="34" t="n">
        <v>88</v>
      </c>
      <c r="C98" s="36" t="s">
        <v>4138</v>
      </c>
      <c r="D98" s="37" t="s">
        <v>4139</v>
      </c>
      <c r="E98" s="38" t="s">
        <v>8</v>
      </c>
      <c r="F98" s="34" t="n">
        <v>3800</v>
      </c>
      <c r="G98" s="39" t="n">
        <f aca="false">ROUNDDOWN(F98*0.84,-2)</f>
        <v>3100</v>
      </c>
      <c r="H98" s="34" t="n">
        <v>1</v>
      </c>
      <c r="I98" s="40" t="s">
        <v>37</v>
      </c>
      <c r="J98" s="41"/>
      <c r="K98" s="42" t="n">
        <f aca="false">G98*H98</f>
        <v>3100</v>
      </c>
    </row>
    <row r="99" customFormat="false" ht="15" hidden="false" customHeight="false" outlineLevel="0" collapsed="false">
      <c r="A99" s="34"/>
      <c r="B99" s="34" t="n">
        <v>89</v>
      </c>
      <c r="C99" s="36" t="s">
        <v>4140</v>
      </c>
      <c r="D99" s="37" t="s">
        <v>4141</v>
      </c>
      <c r="E99" s="38" t="s">
        <v>8</v>
      </c>
      <c r="F99" s="34" t="n">
        <v>2800</v>
      </c>
      <c r="G99" s="39" t="n">
        <f aca="false">ROUNDDOWN(F99*0.84,-2)</f>
        <v>2300</v>
      </c>
      <c r="H99" s="34" t="n">
        <v>1</v>
      </c>
      <c r="I99" s="40" t="s">
        <v>51</v>
      </c>
      <c r="J99" s="41"/>
      <c r="K99" s="42" t="n">
        <f aca="false">G99*H99</f>
        <v>2300</v>
      </c>
    </row>
    <row r="100" customFormat="false" ht="15" hidden="false" customHeight="false" outlineLevel="0" collapsed="false">
      <c r="A100" s="34"/>
      <c r="B100" s="34" t="n">
        <v>90</v>
      </c>
      <c r="C100" s="36" t="s">
        <v>4142</v>
      </c>
      <c r="D100" s="37" t="s">
        <v>4143</v>
      </c>
      <c r="E100" s="38" t="s">
        <v>8</v>
      </c>
      <c r="F100" s="34" t="n">
        <v>3800</v>
      </c>
      <c r="G100" s="39" t="n">
        <f aca="false">ROUNDDOWN(F100*0.84,-2)</f>
        <v>3100</v>
      </c>
      <c r="H100" s="34" t="n">
        <v>1</v>
      </c>
      <c r="I100" s="40" t="s">
        <v>43</v>
      </c>
      <c r="J100" s="41"/>
      <c r="K100" s="42" t="n">
        <f aca="false">G100*H100</f>
        <v>3100</v>
      </c>
    </row>
    <row r="101" customFormat="false" ht="15" hidden="false" customHeight="false" outlineLevel="0" collapsed="false">
      <c r="A101" s="34"/>
      <c r="B101" s="34" t="n">
        <v>91</v>
      </c>
      <c r="C101" s="36" t="s">
        <v>4144</v>
      </c>
      <c r="D101" s="37" t="s">
        <v>4145</v>
      </c>
      <c r="E101" s="38" t="s">
        <v>8</v>
      </c>
      <c r="F101" s="34" t="n">
        <v>3800</v>
      </c>
      <c r="G101" s="39" t="n">
        <f aca="false">ROUNDDOWN(F101*0.84,-2)</f>
        <v>3100</v>
      </c>
      <c r="H101" s="34" t="n">
        <v>7</v>
      </c>
      <c r="I101" s="302" t="s">
        <v>1519</v>
      </c>
      <c r="J101" s="41"/>
      <c r="K101" s="42" t="n">
        <f aca="false">G101*H101</f>
        <v>21700</v>
      </c>
    </row>
    <row r="102" customFormat="false" ht="15" hidden="false" customHeight="false" outlineLevel="0" collapsed="false">
      <c r="A102" s="34"/>
      <c r="B102" s="34" t="n">
        <v>92</v>
      </c>
      <c r="C102" s="36" t="s">
        <v>4146</v>
      </c>
      <c r="D102" s="37" t="s">
        <v>4147</v>
      </c>
      <c r="E102" s="38" t="s">
        <v>8</v>
      </c>
      <c r="F102" s="34" t="n">
        <v>2000</v>
      </c>
      <c r="G102" s="39" t="n">
        <f aca="false">ROUNDDOWN(F102*0.84,-2)</f>
        <v>1600</v>
      </c>
      <c r="H102" s="34" t="n">
        <v>2</v>
      </c>
      <c r="I102" s="40" t="s">
        <v>100</v>
      </c>
      <c r="J102" s="41"/>
      <c r="K102" s="42" t="n">
        <f aca="false">G102*H102</f>
        <v>3200</v>
      </c>
    </row>
    <row r="103" customFormat="false" ht="15" hidden="false" customHeight="false" outlineLevel="0" collapsed="false">
      <c r="A103" s="34"/>
      <c r="B103" s="34" t="n">
        <v>93</v>
      </c>
      <c r="C103" s="74" t="s">
        <v>4148</v>
      </c>
      <c r="D103" s="37" t="s">
        <v>4149</v>
      </c>
      <c r="E103" s="38" t="s">
        <v>131</v>
      </c>
      <c r="F103" s="34" t="n">
        <v>5000</v>
      </c>
      <c r="G103" s="39" t="n">
        <f aca="false">ROUNDDOWN(F103*0.84,-2)</f>
        <v>4200</v>
      </c>
      <c r="H103" s="34" t="n">
        <v>1</v>
      </c>
      <c r="I103" s="40" t="s">
        <v>58</v>
      </c>
      <c r="J103" s="41"/>
      <c r="K103" s="42" t="n">
        <f aca="false">G103*H103</f>
        <v>4200</v>
      </c>
    </row>
    <row r="104" customFormat="false" ht="15" hidden="false" customHeight="false" outlineLevel="0" collapsed="false">
      <c r="A104" s="34"/>
      <c r="B104" s="34" t="n">
        <v>94</v>
      </c>
      <c r="C104" s="36" t="s">
        <v>4150</v>
      </c>
      <c r="D104" s="37" t="s">
        <v>4151</v>
      </c>
      <c r="E104" s="38" t="s">
        <v>8</v>
      </c>
      <c r="F104" s="34" t="n">
        <v>2800</v>
      </c>
      <c r="G104" s="39" t="n">
        <f aca="false">ROUNDDOWN(F104*0.84,-2)</f>
        <v>2300</v>
      </c>
      <c r="H104" s="34" t="n">
        <v>1</v>
      </c>
      <c r="I104" s="40" t="s">
        <v>100</v>
      </c>
      <c r="J104" s="41"/>
      <c r="K104" s="42" t="n">
        <f aca="false">G104*H104</f>
        <v>2300</v>
      </c>
    </row>
    <row r="105" customFormat="false" ht="15" hidden="false" customHeight="false" outlineLevel="0" collapsed="false">
      <c r="A105" s="34"/>
      <c r="B105" s="34" t="n">
        <v>95</v>
      </c>
      <c r="C105" s="74"/>
      <c r="D105" s="37"/>
      <c r="E105" s="38"/>
      <c r="F105" s="34"/>
      <c r="G105" s="34"/>
      <c r="H105" s="34"/>
      <c r="I105" s="40"/>
      <c r="J105" s="41"/>
      <c r="K105" s="42" t="n">
        <f aca="false">G105*H105</f>
        <v>0</v>
      </c>
    </row>
    <row r="106" customFormat="false" ht="15" hidden="false" customHeight="false" outlineLevel="0" collapsed="false">
      <c r="A106" s="34"/>
      <c r="B106" s="34" t="n">
        <v>96</v>
      </c>
      <c r="C106" s="74"/>
      <c r="D106" s="37"/>
      <c r="E106" s="38"/>
      <c r="F106" s="34"/>
      <c r="G106" s="34"/>
      <c r="H106" s="34"/>
      <c r="I106" s="40"/>
      <c r="J106" s="41"/>
      <c r="K106" s="42" t="n">
        <f aca="false">G106*H106</f>
        <v>0</v>
      </c>
    </row>
    <row r="107" customFormat="false" ht="15" hidden="false" customHeight="false" outlineLevel="0" collapsed="false">
      <c r="A107" s="34"/>
      <c r="B107" s="34" t="n">
        <v>97</v>
      </c>
      <c r="C107" s="74"/>
      <c r="D107" s="37"/>
      <c r="E107" s="38"/>
      <c r="F107" s="34"/>
      <c r="G107" s="34"/>
      <c r="H107" s="34"/>
      <c r="I107" s="40"/>
      <c r="J107" s="41"/>
      <c r="K107" s="42" t="n">
        <f aca="false">G107*H107</f>
        <v>0</v>
      </c>
    </row>
    <row r="108" customFormat="false" ht="15" hidden="false" customHeight="false" outlineLevel="0" collapsed="false">
      <c r="A108" s="34"/>
      <c r="B108" s="34" t="n">
        <v>98</v>
      </c>
      <c r="C108" s="74"/>
      <c r="D108" s="37"/>
      <c r="E108" s="38"/>
      <c r="F108" s="34"/>
      <c r="G108" s="34"/>
      <c r="H108" s="34"/>
      <c r="I108" s="40"/>
      <c r="J108" s="41"/>
      <c r="K108" s="42" t="n">
        <f aca="false">G108*H108</f>
        <v>0</v>
      </c>
    </row>
    <row r="109" customFormat="false" ht="15" hidden="false" customHeight="false" outlineLevel="0" collapsed="false">
      <c r="A109" s="34"/>
      <c r="B109" s="34" t="n">
        <v>99</v>
      </c>
      <c r="C109" s="74"/>
      <c r="D109" s="37"/>
      <c r="E109" s="38"/>
      <c r="F109" s="34"/>
      <c r="G109" s="34"/>
      <c r="H109" s="34"/>
      <c r="I109" s="40"/>
      <c r="J109" s="41"/>
      <c r="K109" s="42" t="n">
        <f aca="false">G109*H109</f>
        <v>0</v>
      </c>
    </row>
    <row r="110" customFormat="false" ht="15" hidden="false" customHeight="false" outlineLevel="0" collapsed="false">
      <c r="A110" s="34"/>
      <c r="B110" s="34" t="n">
        <v>100</v>
      </c>
      <c r="C110" s="74"/>
      <c r="D110" s="37"/>
      <c r="E110" s="38"/>
      <c r="F110" s="34"/>
      <c r="G110" s="34"/>
      <c r="H110" s="34"/>
      <c r="I110" s="40"/>
      <c r="J110" s="41"/>
      <c r="K110" s="42" t="n">
        <f aca="false">G110*H110</f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2"/>
    <col collapsed="false" customWidth="true" hidden="false" outlineLevel="0" max="3" min="3" style="16" width="28.99"/>
    <col collapsed="false" customWidth="true" hidden="false" outlineLevel="0" max="4" min="4" style="0" width="22.74"/>
    <col collapsed="false" customWidth="true" hidden="false" outlineLevel="0" max="5" min="5" style="16" width="6.25"/>
    <col collapsed="false" customWidth="true" hidden="false" outlineLevel="0" max="6" min="6" style="0" width="13.49"/>
    <col collapsed="false" customWidth="true" hidden="false" outlineLevel="0" max="7" min="7" style="0" width="12.86"/>
    <col collapsed="false" customWidth="true" hidden="false" outlineLevel="0" max="9" min="8" style="0" width="6.25"/>
    <col collapsed="false" customWidth="true" hidden="false" outlineLevel="0" max="10" min="10" style="16" width="14.99"/>
    <col collapsed="false" customWidth="true" hidden="false" outlineLevel="0" max="11" min="11" style="0" width="30.49"/>
  </cols>
  <sheetData>
    <row r="1" customFormat="false" ht="18.75" hidden="false" customHeight="false" outlineLevel="0" collapsed="false">
      <c r="C1" s="17" t="s">
        <v>116</v>
      </c>
      <c r="D1" s="18" t="s">
        <v>177</v>
      </c>
      <c r="G1" s="18" t="s">
        <v>118</v>
      </c>
      <c r="K1" s="19" t="s">
        <v>119</v>
      </c>
    </row>
    <row r="2" customFormat="false" ht="13.5" hidden="false" customHeight="fals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299</v>
      </c>
      <c r="E6" s="26"/>
      <c r="F6" s="27" t="s">
        <v>123</v>
      </c>
      <c r="G6" s="28" t="n">
        <f aca="false">SUM(H11:H310)</f>
        <v>55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30</v>
      </c>
      <c r="E7" s="26"/>
      <c r="F7" s="30" t="s">
        <v>126</v>
      </c>
      <c r="G7" s="31" t="n">
        <f aca="false">SUM(K11:K110)</f>
        <v>1249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947553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30</v>
      </c>
      <c r="B11" s="34" t="n">
        <v>1</v>
      </c>
      <c r="C11" s="74" t="s">
        <v>300</v>
      </c>
      <c r="D11" s="37" t="s">
        <v>301</v>
      </c>
      <c r="E11" s="38" t="s">
        <v>8</v>
      </c>
      <c r="F11" s="39" t="n">
        <v>600</v>
      </c>
      <c r="G11" s="39" t="n">
        <v>500</v>
      </c>
      <c r="H11" s="34" t="n">
        <v>10</v>
      </c>
      <c r="I11" s="40" t="s">
        <v>56</v>
      </c>
      <c r="J11" s="41" t="s">
        <v>302</v>
      </c>
      <c r="K11" s="42" t="n">
        <f aca="false">G11*H11</f>
        <v>5000</v>
      </c>
    </row>
    <row r="12" customFormat="false" ht="15" hidden="false" customHeight="false" outlineLevel="0" collapsed="false">
      <c r="A12" s="34" t="n">
        <v>30</v>
      </c>
      <c r="B12" s="34" t="n">
        <v>2</v>
      </c>
      <c r="C12" s="36" t="s">
        <v>303</v>
      </c>
      <c r="D12" s="37" t="s">
        <v>304</v>
      </c>
      <c r="E12" s="38" t="s">
        <v>8</v>
      </c>
      <c r="F12" s="39" t="n">
        <v>3300</v>
      </c>
      <c r="G12" s="39" t="n">
        <v>2700</v>
      </c>
      <c r="H12" s="34" t="n">
        <v>10</v>
      </c>
      <c r="I12" s="40" t="s">
        <v>51</v>
      </c>
      <c r="J12" s="41" t="s">
        <v>305</v>
      </c>
      <c r="K12" s="42" t="n">
        <f aca="false">G12*H12</f>
        <v>27000</v>
      </c>
    </row>
    <row r="13" customFormat="false" ht="15" hidden="false" customHeight="false" outlineLevel="0" collapsed="false">
      <c r="A13" s="34" t="n">
        <v>30</v>
      </c>
      <c r="B13" s="34" t="n">
        <v>3</v>
      </c>
      <c r="C13" s="36" t="s">
        <v>306</v>
      </c>
      <c r="D13" s="37" t="s">
        <v>307</v>
      </c>
      <c r="E13" s="38" t="s">
        <v>8</v>
      </c>
      <c r="F13" s="39" t="n">
        <v>3000</v>
      </c>
      <c r="G13" s="39" t="n">
        <v>2500</v>
      </c>
      <c r="H13" s="34" t="n">
        <v>10</v>
      </c>
      <c r="I13" s="40" t="s">
        <v>65</v>
      </c>
      <c r="J13" s="41" t="s">
        <v>308</v>
      </c>
      <c r="K13" s="42" t="n">
        <f aca="false">G13*H13</f>
        <v>25000</v>
      </c>
    </row>
    <row r="14" customFormat="false" ht="15" hidden="false" customHeight="false" outlineLevel="0" collapsed="false">
      <c r="A14" s="34" t="n">
        <v>30</v>
      </c>
      <c r="B14" s="34" t="n">
        <v>4</v>
      </c>
      <c r="C14" s="36" t="s">
        <v>309</v>
      </c>
      <c r="D14" s="37" t="s">
        <v>310</v>
      </c>
      <c r="E14" s="38" t="s">
        <v>8</v>
      </c>
      <c r="F14" s="39" t="n">
        <v>3500</v>
      </c>
      <c r="G14" s="39" t="n">
        <v>2900</v>
      </c>
      <c r="H14" s="34" t="n">
        <v>9</v>
      </c>
      <c r="I14" s="40" t="s">
        <v>58</v>
      </c>
      <c r="J14" s="41" t="s">
        <v>311</v>
      </c>
      <c r="K14" s="42" t="n">
        <f aca="false">G14*H14</f>
        <v>26100</v>
      </c>
    </row>
    <row r="15" customFormat="false" ht="15" hidden="false" customHeight="false" outlineLevel="0" collapsed="false">
      <c r="A15" s="34" t="n">
        <v>30</v>
      </c>
      <c r="B15" s="34" t="n">
        <v>5</v>
      </c>
      <c r="C15" s="36" t="s">
        <v>312</v>
      </c>
      <c r="D15" s="37" t="s">
        <v>313</v>
      </c>
      <c r="E15" s="38" t="s">
        <v>8</v>
      </c>
      <c r="F15" s="39" t="n">
        <v>3000</v>
      </c>
      <c r="G15" s="39" t="n">
        <v>2500</v>
      </c>
      <c r="H15" s="34" t="n">
        <v>9</v>
      </c>
      <c r="I15" s="40" t="s">
        <v>45</v>
      </c>
      <c r="J15" s="41" t="s">
        <v>314</v>
      </c>
      <c r="K15" s="42" t="n">
        <f aca="false">G15*H15</f>
        <v>22500</v>
      </c>
    </row>
    <row r="16" customFormat="false" ht="15" hidden="false" customHeight="false" outlineLevel="0" collapsed="false">
      <c r="A16" s="34" t="n">
        <v>30</v>
      </c>
      <c r="B16" s="34" t="n">
        <v>6</v>
      </c>
      <c r="C16" s="36" t="s">
        <v>315</v>
      </c>
      <c r="D16" s="37" t="s">
        <v>316</v>
      </c>
      <c r="E16" s="38" t="s">
        <v>8</v>
      </c>
      <c r="F16" s="39" t="n">
        <v>4000</v>
      </c>
      <c r="G16" s="39" t="n">
        <v>3300</v>
      </c>
      <c r="H16" s="34" t="n">
        <v>3</v>
      </c>
      <c r="I16" s="40" t="s">
        <v>58</v>
      </c>
      <c r="J16" s="41" t="s">
        <v>317</v>
      </c>
      <c r="K16" s="42" t="n">
        <f aca="false">G16*H16</f>
        <v>9900</v>
      </c>
    </row>
    <row r="17" customFormat="false" ht="15" hidden="false" customHeight="false" outlineLevel="0" collapsed="false">
      <c r="A17" s="34" t="n">
        <v>30</v>
      </c>
      <c r="B17" s="34" t="n">
        <v>7</v>
      </c>
      <c r="C17" s="36" t="s">
        <v>318</v>
      </c>
      <c r="D17" s="37" t="s">
        <v>319</v>
      </c>
      <c r="E17" s="38" t="s">
        <v>131</v>
      </c>
      <c r="F17" s="39" t="n">
        <v>1500</v>
      </c>
      <c r="G17" s="39" t="n">
        <v>1200</v>
      </c>
      <c r="H17" s="34" t="n">
        <v>2</v>
      </c>
      <c r="I17" s="40" t="s">
        <v>45</v>
      </c>
      <c r="J17" s="41" t="s">
        <v>320</v>
      </c>
      <c r="K17" s="42" t="n">
        <f aca="false">G17*H17</f>
        <v>2400</v>
      </c>
    </row>
    <row r="18" customFormat="false" ht="15" hidden="false" customHeight="false" outlineLevel="0" collapsed="false">
      <c r="A18" s="34" t="n">
        <v>30</v>
      </c>
      <c r="B18" s="34" t="n">
        <v>8</v>
      </c>
      <c r="C18" s="36" t="s">
        <v>321</v>
      </c>
      <c r="D18" s="37" t="s">
        <v>322</v>
      </c>
      <c r="E18" s="38" t="s">
        <v>8</v>
      </c>
      <c r="F18" s="39" t="n">
        <v>4200</v>
      </c>
      <c r="G18" s="39" t="n">
        <v>3500</v>
      </c>
      <c r="H18" s="34" t="n">
        <v>2</v>
      </c>
      <c r="I18" s="40" t="s">
        <v>58</v>
      </c>
      <c r="J18" s="41" t="s">
        <v>323</v>
      </c>
      <c r="K18" s="42" t="n">
        <f aca="false">G18*H18</f>
        <v>7000</v>
      </c>
    </row>
    <row r="19" customFormat="false" ht="15" hidden="false" customHeight="false" outlineLevel="0" collapsed="false">
      <c r="A19" s="34"/>
      <c r="B19" s="34" t="n">
        <v>9</v>
      </c>
      <c r="C19" s="74"/>
      <c r="D19" s="37"/>
      <c r="E19" s="38"/>
      <c r="F19" s="39"/>
      <c r="G19" s="39"/>
      <c r="H19" s="34"/>
      <c r="I19" s="40"/>
      <c r="J19" s="41"/>
      <c r="K19" s="42" t="n">
        <f aca="false">G19*H19</f>
        <v>0</v>
      </c>
    </row>
    <row r="20" customFormat="false" ht="15" hidden="false" customHeight="false" outlineLevel="0" collapsed="false">
      <c r="A20" s="34"/>
      <c r="B20" s="34" t="n">
        <v>10</v>
      </c>
      <c r="C20" s="74"/>
      <c r="D20" s="37"/>
      <c r="E20" s="38"/>
      <c r="F20" s="39"/>
      <c r="G20" s="39"/>
      <c r="H20" s="34"/>
      <c r="I20" s="40"/>
      <c r="J20" s="41"/>
      <c r="K20" s="42" t="n">
        <f aca="false">G20*H20</f>
        <v>0</v>
      </c>
    </row>
    <row r="21" customFormat="false" ht="15" hidden="false" customHeight="false" outlineLevel="0" collapsed="false">
      <c r="A21" s="34"/>
      <c r="B21" s="34" t="n">
        <v>11</v>
      </c>
      <c r="C21" s="74"/>
      <c r="D21" s="37"/>
      <c r="E21" s="38"/>
      <c r="F21" s="39"/>
      <c r="G21" s="39"/>
      <c r="H21" s="34"/>
      <c r="I21" s="40"/>
      <c r="J21" s="41"/>
      <c r="K21" s="42" t="n">
        <f aca="false">G21*H21</f>
        <v>0</v>
      </c>
    </row>
    <row r="22" customFormat="false" ht="15" hidden="false" customHeight="false" outlineLevel="0" collapsed="false">
      <c r="A22" s="34"/>
      <c r="B22" s="34" t="n">
        <v>12</v>
      </c>
      <c r="C22" s="74"/>
      <c r="D22" s="37"/>
      <c r="E22" s="38"/>
      <c r="F22" s="39"/>
      <c r="G22" s="39"/>
      <c r="H22" s="34"/>
      <c r="I22" s="40"/>
      <c r="J22" s="41"/>
      <c r="K22" s="42" t="n">
        <f aca="false">G22*H22</f>
        <v>0</v>
      </c>
    </row>
    <row r="23" customFormat="false" ht="15" hidden="false" customHeight="false" outlineLevel="0" collapsed="false">
      <c r="A23" s="34"/>
      <c r="B23" s="34" t="n">
        <v>13</v>
      </c>
      <c r="C23" s="74"/>
      <c r="D23" s="37"/>
      <c r="E23" s="38"/>
      <c r="F23" s="39"/>
      <c r="G23" s="39"/>
      <c r="H23" s="34"/>
      <c r="I23" s="40"/>
      <c r="J23" s="41"/>
      <c r="K23" s="42" t="n">
        <f aca="false">G23*H23</f>
        <v>0</v>
      </c>
    </row>
    <row r="24" customFormat="false" ht="15" hidden="false" customHeight="false" outlineLevel="0" collapsed="false">
      <c r="A24" s="34"/>
      <c r="B24" s="34" t="n">
        <v>14</v>
      </c>
      <c r="C24" s="74"/>
      <c r="D24" s="37"/>
      <c r="E24" s="38"/>
      <c r="F24" s="39"/>
      <c r="G24" s="39"/>
      <c r="H24" s="34"/>
      <c r="I24" s="40"/>
      <c r="J24" s="41"/>
      <c r="K24" s="42" t="n">
        <f aca="false">G24*H24</f>
        <v>0</v>
      </c>
    </row>
    <row r="25" customFormat="false" ht="15" hidden="false" customHeight="false" outlineLevel="0" collapsed="false">
      <c r="A25" s="34"/>
      <c r="B25" s="34" t="n">
        <v>15</v>
      </c>
      <c r="C25" s="74"/>
      <c r="D25" s="37"/>
      <c r="E25" s="38"/>
      <c r="F25" s="39"/>
      <c r="G25" s="39"/>
      <c r="H25" s="34"/>
      <c r="I25" s="40"/>
      <c r="J25" s="41"/>
      <c r="K25" s="42" t="n">
        <f aca="false">G25*H25</f>
        <v>0</v>
      </c>
    </row>
    <row r="26" customFormat="false" ht="15" hidden="false" customHeight="false" outlineLevel="0" collapsed="false">
      <c r="A26" s="34"/>
      <c r="B26" s="34" t="n">
        <v>16</v>
      </c>
      <c r="C26" s="74"/>
      <c r="D26" s="37"/>
      <c r="E26" s="38"/>
      <c r="F26" s="39"/>
      <c r="G26" s="39"/>
      <c r="H26" s="34"/>
      <c r="I26" s="40"/>
      <c r="J26" s="41"/>
      <c r="K26" s="42" t="n">
        <f aca="false">G26*H26</f>
        <v>0</v>
      </c>
    </row>
    <row r="27" customFormat="false" ht="15" hidden="false" customHeight="false" outlineLevel="0" collapsed="false">
      <c r="A27" s="34"/>
      <c r="B27" s="34" t="n">
        <v>17</v>
      </c>
      <c r="C27" s="74"/>
      <c r="D27" s="37"/>
      <c r="E27" s="38"/>
      <c r="F27" s="39"/>
      <c r="G27" s="39"/>
      <c r="H27" s="34"/>
      <c r="I27" s="40"/>
      <c r="J27" s="41"/>
      <c r="K27" s="42" t="n">
        <f aca="false">G27*H27</f>
        <v>0</v>
      </c>
    </row>
    <row r="28" customFormat="false" ht="15" hidden="false" customHeight="false" outlineLevel="0" collapsed="false">
      <c r="A28" s="34"/>
      <c r="B28" s="34" t="n">
        <v>18</v>
      </c>
      <c r="C28" s="74"/>
      <c r="D28" s="37"/>
      <c r="E28" s="38"/>
      <c r="F28" s="34"/>
      <c r="G28" s="34"/>
      <c r="H28" s="34"/>
      <c r="I28" s="40"/>
      <c r="J28" s="41"/>
      <c r="K28" s="42" t="n">
        <f aca="false">G28*H28</f>
        <v>0</v>
      </c>
    </row>
    <row r="29" customFormat="false" ht="15" hidden="false" customHeight="false" outlineLevel="0" collapsed="false">
      <c r="A29" s="34"/>
      <c r="B29" s="34" t="n">
        <v>19</v>
      </c>
      <c r="C29" s="74"/>
      <c r="D29" s="37"/>
      <c r="E29" s="38"/>
      <c r="F29" s="39"/>
      <c r="G29" s="39"/>
      <c r="H29" s="34"/>
      <c r="I29" s="40"/>
      <c r="J29" s="41"/>
      <c r="K29" s="42" t="n">
        <f aca="false">G29*H29</f>
        <v>0</v>
      </c>
    </row>
    <row r="30" customFormat="false" ht="15" hidden="false" customHeight="false" outlineLevel="0" collapsed="false">
      <c r="A30" s="34"/>
      <c r="B30" s="34" t="n">
        <v>20</v>
      </c>
      <c r="C30" s="74"/>
      <c r="D30" s="37"/>
      <c r="E30" s="38"/>
      <c r="F30" s="39"/>
      <c r="G30" s="39"/>
      <c r="H30" s="34"/>
      <c r="I30" s="40"/>
      <c r="J30" s="41"/>
      <c r="K30" s="42" t="n">
        <f aca="false">G30*H30</f>
        <v>0</v>
      </c>
    </row>
    <row r="31" customFormat="false" ht="15" hidden="false" customHeight="false" outlineLevel="0" collapsed="false">
      <c r="A31" s="34"/>
      <c r="B31" s="34" t="n">
        <v>21</v>
      </c>
      <c r="C31" s="74"/>
      <c r="D31" s="37"/>
      <c r="E31" s="38"/>
      <c r="F31" s="39"/>
      <c r="G31" s="39"/>
      <c r="H31" s="34"/>
      <c r="I31" s="40"/>
      <c r="J31" s="41"/>
      <c r="K31" s="42" t="n">
        <f aca="false">G31*H31</f>
        <v>0</v>
      </c>
    </row>
    <row r="32" customFormat="false" ht="15" hidden="false" customHeight="false" outlineLevel="0" collapsed="false">
      <c r="A32" s="34"/>
      <c r="B32" s="34" t="n">
        <v>22</v>
      </c>
      <c r="C32" s="74"/>
      <c r="D32" s="37"/>
      <c r="E32" s="38"/>
      <c r="F32" s="39"/>
      <c r="G32" s="39"/>
      <c r="H32" s="34"/>
      <c r="I32" s="40"/>
      <c r="J32" s="41"/>
      <c r="K32" s="42" t="n">
        <f aca="false">G32*H32</f>
        <v>0</v>
      </c>
    </row>
    <row r="33" customFormat="false" ht="15" hidden="false" customHeight="false" outlineLevel="0" collapsed="false">
      <c r="A33" s="34"/>
      <c r="B33" s="34" t="n">
        <v>23</v>
      </c>
      <c r="C33" s="74"/>
      <c r="D33" s="37"/>
      <c r="E33" s="38"/>
      <c r="F33" s="39"/>
      <c r="G33" s="39"/>
      <c r="H33" s="34"/>
      <c r="I33" s="40"/>
      <c r="J33" s="41"/>
      <c r="K33" s="42" t="n">
        <f aca="false">G33*H33</f>
        <v>0</v>
      </c>
    </row>
    <row r="34" customFormat="false" ht="15" hidden="false" customHeight="false" outlineLevel="0" collapsed="false">
      <c r="A34" s="34"/>
      <c r="B34" s="34" t="n">
        <v>24</v>
      </c>
      <c r="C34" s="74"/>
      <c r="D34" s="37"/>
      <c r="E34" s="38"/>
      <c r="F34" s="39"/>
      <c r="G34" s="39"/>
      <c r="H34" s="34"/>
      <c r="I34" s="40"/>
      <c r="J34" s="41"/>
      <c r="K34" s="42" t="n">
        <f aca="false">G34*H34</f>
        <v>0</v>
      </c>
    </row>
    <row r="35" customFormat="false" ht="15" hidden="false" customHeight="false" outlineLevel="0" collapsed="false">
      <c r="A35" s="34"/>
      <c r="B35" s="34" t="n">
        <v>25</v>
      </c>
      <c r="C35" s="74"/>
      <c r="D35" s="37"/>
      <c r="E35" s="38"/>
      <c r="F35" s="39"/>
      <c r="G35" s="39"/>
      <c r="H35" s="34"/>
      <c r="I35" s="40"/>
      <c r="J35" s="41"/>
      <c r="K35" s="42" t="n">
        <f aca="false">G35*H35</f>
        <v>0</v>
      </c>
    </row>
    <row r="36" customFormat="false" ht="15" hidden="false" customHeight="false" outlineLevel="0" collapsed="false">
      <c r="A36" s="34"/>
      <c r="B36" s="34" t="n">
        <v>26</v>
      </c>
      <c r="C36" s="74"/>
      <c r="D36" s="37"/>
      <c r="E36" s="38"/>
      <c r="F36" s="39"/>
      <c r="G36" s="39"/>
      <c r="H36" s="34"/>
      <c r="I36" s="40"/>
      <c r="J36" s="41"/>
      <c r="K36" s="42" t="n">
        <f aca="false">G36*H36</f>
        <v>0</v>
      </c>
    </row>
    <row r="37" customFormat="false" ht="15" hidden="false" customHeight="false" outlineLevel="0" collapsed="false">
      <c r="A37" s="34"/>
      <c r="B37" s="34" t="n">
        <v>27</v>
      </c>
      <c r="C37" s="74"/>
      <c r="D37" s="37"/>
      <c r="E37" s="38"/>
      <c r="F37" s="39"/>
      <c r="G37" s="39"/>
      <c r="H37" s="34"/>
      <c r="I37" s="40"/>
      <c r="J37" s="41"/>
      <c r="K37" s="42" t="n">
        <f aca="false">G37*H37</f>
        <v>0</v>
      </c>
    </row>
    <row r="38" customFormat="false" ht="15" hidden="false" customHeight="false" outlineLevel="0" collapsed="false">
      <c r="A38" s="34"/>
      <c r="B38" s="34" t="n">
        <v>28</v>
      </c>
      <c r="C38" s="74"/>
      <c r="D38" s="37"/>
      <c r="E38" s="38"/>
      <c r="F38" s="34"/>
      <c r="G38" s="34"/>
      <c r="H38" s="34"/>
      <c r="I38" s="40"/>
      <c r="J38" s="41"/>
      <c r="K38" s="42" t="n">
        <f aca="false">G38*H38</f>
        <v>0</v>
      </c>
    </row>
    <row r="39" customFormat="false" ht="15" hidden="false" customHeight="false" outlineLevel="0" collapsed="false">
      <c r="A39" s="34"/>
      <c r="B39" s="34" t="n">
        <v>29</v>
      </c>
      <c r="C39" s="74"/>
      <c r="D39" s="37"/>
      <c r="E39" s="38"/>
      <c r="F39" s="39"/>
      <c r="G39" s="39"/>
      <c r="H39" s="34"/>
      <c r="I39" s="40"/>
      <c r="J39" s="41"/>
      <c r="K39" s="42" t="n">
        <f aca="false">G39*H39</f>
        <v>0</v>
      </c>
    </row>
    <row r="40" customFormat="false" ht="15" hidden="false" customHeight="false" outlineLevel="0" collapsed="false">
      <c r="A40" s="34"/>
      <c r="B40" s="34" t="n">
        <v>30</v>
      </c>
      <c r="C40" s="74"/>
      <c r="D40" s="37"/>
      <c r="E40" s="38"/>
      <c r="F40" s="39"/>
      <c r="G40" s="39"/>
      <c r="H40" s="34"/>
      <c r="I40" s="40"/>
      <c r="J40" s="41"/>
      <c r="K40" s="42" t="n">
        <f aca="false">G40*H40</f>
        <v>0</v>
      </c>
    </row>
    <row r="41" customFormat="false" ht="15" hidden="false" customHeight="false" outlineLevel="0" collapsed="false">
      <c r="A41" s="34"/>
      <c r="B41" s="34" t="n">
        <v>31</v>
      </c>
      <c r="C41" s="74"/>
      <c r="D41" s="37"/>
      <c r="E41" s="38"/>
      <c r="F41" s="39"/>
      <c r="G41" s="39"/>
      <c r="H41" s="34"/>
      <c r="I41" s="40"/>
      <c r="J41" s="41"/>
      <c r="K41" s="42" t="n">
        <f aca="false">G41*H41</f>
        <v>0</v>
      </c>
    </row>
    <row r="42" customFormat="false" ht="15" hidden="false" customHeight="false" outlineLevel="0" collapsed="false">
      <c r="A42" s="34"/>
      <c r="B42" s="34" t="n">
        <v>32</v>
      </c>
      <c r="C42" s="74"/>
      <c r="D42" s="37"/>
      <c r="E42" s="38"/>
      <c r="F42" s="39"/>
      <c r="G42" s="39"/>
      <c r="H42" s="34"/>
      <c r="I42" s="40"/>
      <c r="J42" s="41"/>
      <c r="K42" s="42" t="n">
        <f aca="false">G42*H42</f>
        <v>0</v>
      </c>
    </row>
    <row r="43" customFormat="false" ht="15" hidden="false" customHeight="false" outlineLevel="0" collapsed="false">
      <c r="A43" s="34"/>
      <c r="B43" s="34" t="n">
        <v>33</v>
      </c>
      <c r="C43" s="74"/>
      <c r="D43" s="37"/>
      <c r="E43" s="38"/>
      <c r="F43" s="39"/>
      <c r="G43" s="39"/>
      <c r="H43" s="34"/>
      <c r="I43" s="40"/>
      <c r="J43" s="41"/>
      <c r="K43" s="42" t="n">
        <f aca="false">G43*H43</f>
        <v>0</v>
      </c>
    </row>
    <row r="44" customFormat="false" ht="15" hidden="false" customHeight="false" outlineLevel="0" collapsed="false">
      <c r="A44" s="34"/>
      <c r="B44" s="34" t="n">
        <v>34</v>
      </c>
      <c r="C44" s="74"/>
      <c r="D44" s="37"/>
      <c r="E44" s="38"/>
      <c r="F44" s="39"/>
      <c r="G44" s="39"/>
      <c r="H44" s="34"/>
      <c r="I44" s="40"/>
      <c r="J44" s="41"/>
      <c r="K44" s="42" t="n">
        <f aca="false">G44*H44</f>
        <v>0</v>
      </c>
    </row>
    <row r="45" customFormat="false" ht="15" hidden="false" customHeight="false" outlineLevel="0" collapsed="false">
      <c r="A45" s="34"/>
      <c r="B45" s="34" t="n">
        <v>35</v>
      </c>
      <c r="C45" s="74"/>
      <c r="D45" s="37"/>
      <c r="E45" s="38"/>
      <c r="F45" s="39"/>
      <c r="G45" s="39"/>
      <c r="H45" s="34"/>
      <c r="I45" s="40"/>
      <c r="J45" s="41"/>
      <c r="K45" s="42" t="n">
        <f aca="false">G45*H45</f>
        <v>0</v>
      </c>
    </row>
    <row r="46" customFormat="false" ht="15" hidden="false" customHeight="false" outlineLevel="0" collapsed="false">
      <c r="A46" s="34"/>
      <c r="B46" s="34" t="n">
        <v>36</v>
      </c>
      <c r="C46" s="74"/>
      <c r="D46" s="37"/>
      <c r="E46" s="38"/>
      <c r="F46" s="39"/>
      <c r="G46" s="39"/>
      <c r="H46" s="34"/>
      <c r="I46" s="40"/>
      <c r="J46" s="41"/>
      <c r="K46" s="42" t="n">
        <f aca="false">G46*H46</f>
        <v>0</v>
      </c>
    </row>
    <row r="47" customFormat="false" ht="15" hidden="false" customHeight="false" outlineLevel="0" collapsed="false">
      <c r="A47" s="34"/>
      <c r="B47" s="34" t="n">
        <v>37</v>
      </c>
      <c r="C47" s="74"/>
      <c r="D47" s="37"/>
      <c r="E47" s="38"/>
      <c r="F47" s="39"/>
      <c r="G47" s="39"/>
      <c r="H47" s="34"/>
      <c r="I47" s="40"/>
      <c r="J47" s="41"/>
      <c r="K47" s="42" t="n">
        <f aca="false">G47*H47</f>
        <v>0</v>
      </c>
    </row>
    <row r="48" customFormat="false" ht="15" hidden="false" customHeight="false" outlineLevel="0" collapsed="false">
      <c r="A48" s="34"/>
      <c r="B48" s="34" t="n">
        <v>38</v>
      </c>
      <c r="C48" s="74"/>
      <c r="D48" s="37"/>
      <c r="E48" s="38"/>
      <c r="F48" s="39"/>
      <c r="G48" s="39"/>
      <c r="H48" s="34"/>
      <c r="I48" s="40"/>
      <c r="J48" s="41"/>
      <c r="K48" s="42" t="n">
        <f aca="false">G48*H48</f>
        <v>0</v>
      </c>
    </row>
    <row r="49" customFormat="false" ht="15" hidden="false" customHeight="false" outlineLevel="0" collapsed="false">
      <c r="A49" s="34"/>
      <c r="B49" s="34" t="n">
        <v>39</v>
      </c>
      <c r="C49" s="74"/>
      <c r="D49" s="37"/>
      <c r="E49" s="38"/>
      <c r="F49" s="39"/>
      <c r="G49" s="39"/>
      <c r="H49" s="34"/>
      <c r="I49" s="40"/>
      <c r="J49" s="41"/>
      <c r="K49" s="42" t="n">
        <f aca="false">G49*H49</f>
        <v>0</v>
      </c>
    </row>
    <row r="50" customFormat="false" ht="15" hidden="false" customHeight="false" outlineLevel="0" collapsed="false">
      <c r="A50" s="34"/>
      <c r="B50" s="34" t="n">
        <v>40</v>
      </c>
      <c r="C50" s="74"/>
      <c r="D50" s="37"/>
      <c r="E50" s="38"/>
      <c r="F50" s="39"/>
      <c r="G50" s="39"/>
      <c r="H50" s="34"/>
      <c r="I50" s="40"/>
      <c r="J50" s="41"/>
      <c r="K50" s="42" t="n">
        <f aca="false">G50*H50</f>
        <v>0</v>
      </c>
    </row>
    <row r="51" customFormat="false" ht="15" hidden="false" customHeight="false" outlineLevel="0" collapsed="false">
      <c r="A51" s="34"/>
      <c r="B51" s="34" t="n">
        <v>41</v>
      </c>
      <c r="C51" s="74"/>
      <c r="D51" s="37"/>
      <c r="E51" s="38"/>
      <c r="F51" s="39"/>
      <c r="G51" s="39"/>
      <c r="H51" s="34"/>
      <c r="I51" s="40"/>
      <c r="J51" s="41"/>
      <c r="K51" s="42" t="n">
        <f aca="false">G51*H51</f>
        <v>0</v>
      </c>
    </row>
    <row r="52" customFormat="false" ht="15" hidden="false" customHeight="false" outlineLevel="0" collapsed="false">
      <c r="A52" s="34"/>
      <c r="B52" s="34" t="n">
        <v>42</v>
      </c>
      <c r="C52" s="74"/>
      <c r="D52" s="37"/>
      <c r="E52" s="38"/>
      <c r="F52" s="39"/>
      <c r="G52" s="39"/>
      <c r="H52" s="34"/>
      <c r="I52" s="40"/>
      <c r="J52" s="41"/>
      <c r="K52" s="42" t="n">
        <f aca="false">G52*H52</f>
        <v>0</v>
      </c>
    </row>
    <row r="53" customFormat="false" ht="15" hidden="false" customHeight="false" outlineLevel="0" collapsed="false">
      <c r="A53" s="34"/>
      <c r="B53" s="34" t="n">
        <v>43</v>
      </c>
      <c r="C53" s="74"/>
      <c r="D53" s="37"/>
      <c r="E53" s="38"/>
      <c r="F53" s="34"/>
      <c r="G53" s="34"/>
      <c r="H53" s="34"/>
      <c r="I53" s="40"/>
      <c r="J53" s="41"/>
      <c r="K53" s="42" t="n">
        <f aca="false">G53*H53</f>
        <v>0</v>
      </c>
    </row>
    <row r="54" customFormat="false" ht="15" hidden="false" customHeight="false" outlineLevel="0" collapsed="false">
      <c r="A54" s="34"/>
      <c r="B54" s="34" t="n">
        <v>44</v>
      </c>
      <c r="C54" s="74"/>
      <c r="D54" s="37"/>
      <c r="E54" s="38"/>
      <c r="F54" s="39"/>
      <c r="G54" s="39"/>
      <c r="H54" s="34"/>
      <c r="I54" s="40"/>
      <c r="J54" s="41"/>
      <c r="K54" s="42" t="n">
        <f aca="false">G54*H54</f>
        <v>0</v>
      </c>
    </row>
    <row r="55" customFormat="false" ht="15" hidden="false" customHeight="false" outlineLevel="0" collapsed="false">
      <c r="A55" s="34"/>
      <c r="B55" s="34" t="n">
        <v>45</v>
      </c>
      <c r="C55" s="74"/>
      <c r="D55" s="37"/>
      <c r="E55" s="38"/>
      <c r="F55" s="39"/>
      <c r="G55" s="39"/>
      <c r="H55" s="34"/>
      <c r="I55" s="40"/>
      <c r="J55" s="41"/>
      <c r="K55" s="42" t="n">
        <f aca="false">G55*H55</f>
        <v>0</v>
      </c>
    </row>
    <row r="56" customFormat="false" ht="15" hidden="false" customHeight="false" outlineLevel="0" collapsed="false">
      <c r="A56" s="34"/>
      <c r="B56" s="34" t="n">
        <v>46</v>
      </c>
      <c r="C56" s="74"/>
      <c r="D56" s="37"/>
      <c r="E56" s="38"/>
      <c r="F56" s="39"/>
      <c r="G56" s="39"/>
      <c r="H56" s="34"/>
      <c r="I56" s="40"/>
      <c r="J56" s="41"/>
      <c r="K56" s="42" t="n">
        <f aca="false">G56*H56</f>
        <v>0</v>
      </c>
    </row>
    <row r="57" customFormat="false" ht="15" hidden="false" customHeight="false" outlineLevel="0" collapsed="false">
      <c r="A57" s="34"/>
      <c r="B57" s="34" t="n">
        <v>47</v>
      </c>
      <c r="C57" s="74"/>
      <c r="D57" s="37"/>
      <c r="E57" s="38"/>
      <c r="F57" s="39"/>
      <c r="G57" s="39"/>
      <c r="H57" s="34"/>
      <c r="I57" s="40"/>
      <c r="J57" s="41"/>
      <c r="K57" s="42" t="n">
        <f aca="false">G57*H57</f>
        <v>0</v>
      </c>
    </row>
    <row r="58" customFormat="false" ht="15" hidden="false" customHeight="false" outlineLevel="0" collapsed="false">
      <c r="A58" s="34"/>
      <c r="B58" s="34" t="n">
        <v>48</v>
      </c>
      <c r="C58" s="74"/>
      <c r="D58" s="37"/>
      <c r="E58" s="38"/>
      <c r="F58" s="39"/>
      <c r="G58" s="39"/>
      <c r="H58" s="34"/>
      <c r="I58" s="40"/>
      <c r="J58" s="41"/>
      <c r="K58" s="42" t="n">
        <f aca="false">G58*H58</f>
        <v>0</v>
      </c>
    </row>
    <row r="59" customFormat="false" ht="15" hidden="false" customHeight="false" outlineLevel="0" collapsed="false">
      <c r="A59" s="34"/>
      <c r="B59" s="34" t="n">
        <v>49</v>
      </c>
      <c r="C59" s="74"/>
      <c r="D59" s="37"/>
      <c r="E59" s="38"/>
      <c r="F59" s="39"/>
      <c r="G59" s="39"/>
      <c r="H59" s="34"/>
      <c r="I59" s="40"/>
      <c r="J59" s="41"/>
      <c r="K59" s="42" t="n">
        <f aca="false">G59*H59</f>
        <v>0</v>
      </c>
    </row>
    <row r="60" customFormat="false" ht="15" hidden="false" customHeight="false" outlineLevel="0" collapsed="false">
      <c r="A60" s="34"/>
      <c r="B60" s="34" t="n">
        <v>50</v>
      </c>
      <c r="C60" s="74"/>
      <c r="D60" s="37"/>
      <c r="E60" s="38"/>
      <c r="F60" s="39"/>
      <c r="G60" s="39"/>
      <c r="H60" s="34"/>
      <c r="I60" s="40"/>
      <c r="J60" s="41"/>
      <c r="K60" s="42" t="n">
        <f aca="false">G60*H60</f>
        <v>0</v>
      </c>
    </row>
    <row r="61" customFormat="false" ht="15" hidden="false" customHeight="false" outlineLevel="0" collapsed="false">
      <c r="A61" s="34"/>
      <c r="B61" s="34" t="n">
        <v>51</v>
      </c>
      <c r="C61" s="74"/>
      <c r="D61" s="37"/>
      <c r="E61" s="38"/>
      <c r="F61" s="34"/>
      <c r="G61" s="34"/>
      <c r="H61" s="34"/>
      <c r="I61" s="40"/>
      <c r="J61" s="41"/>
      <c r="K61" s="42" t="n">
        <f aca="false">G61*H61</f>
        <v>0</v>
      </c>
    </row>
    <row r="62" customFormat="false" ht="15" hidden="false" customHeight="false" outlineLevel="0" collapsed="false">
      <c r="A62" s="34"/>
      <c r="B62" s="34" t="n">
        <v>52</v>
      </c>
      <c r="C62" s="74"/>
      <c r="D62" s="37"/>
      <c r="E62" s="38"/>
      <c r="F62" s="39"/>
      <c r="G62" s="39"/>
      <c r="H62" s="34"/>
      <c r="I62" s="40"/>
      <c r="J62" s="41"/>
      <c r="K62" s="42" t="n">
        <f aca="false">G62*H62</f>
        <v>0</v>
      </c>
    </row>
    <row r="63" customFormat="false" ht="15" hidden="false" customHeight="false" outlineLevel="0" collapsed="false">
      <c r="A63" s="34"/>
      <c r="B63" s="34" t="n">
        <v>53</v>
      </c>
      <c r="C63" s="74"/>
      <c r="D63" s="37"/>
      <c r="E63" s="38"/>
      <c r="F63" s="39"/>
      <c r="G63" s="39"/>
      <c r="H63" s="34"/>
      <c r="I63" s="40"/>
      <c r="J63" s="41"/>
      <c r="K63" s="42" t="n">
        <f aca="false">G63*H63</f>
        <v>0</v>
      </c>
    </row>
    <row r="64" customFormat="false" ht="15" hidden="false" customHeight="false" outlineLevel="0" collapsed="false">
      <c r="A64" s="34"/>
      <c r="B64" s="34" t="n">
        <v>54</v>
      </c>
      <c r="C64" s="74"/>
      <c r="D64" s="37"/>
      <c r="E64" s="38"/>
      <c r="F64" s="34"/>
      <c r="G64" s="34"/>
      <c r="H64" s="34"/>
      <c r="I64" s="40"/>
      <c r="J64" s="41"/>
      <c r="K64" s="42" t="n">
        <f aca="false">G64*H64</f>
        <v>0</v>
      </c>
    </row>
    <row r="65" customFormat="false" ht="15" hidden="false" customHeight="false" outlineLevel="0" collapsed="false">
      <c r="A65" s="34"/>
      <c r="B65" s="34" t="n">
        <v>55</v>
      </c>
      <c r="C65" s="74"/>
      <c r="D65" s="37"/>
      <c r="E65" s="38"/>
      <c r="F65" s="39"/>
      <c r="G65" s="39"/>
      <c r="H65" s="34"/>
      <c r="I65" s="40"/>
      <c r="J65" s="41"/>
      <c r="K65" s="42" t="n">
        <f aca="false">G65*H65</f>
        <v>0</v>
      </c>
    </row>
    <row r="66" customFormat="false" ht="15" hidden="false" customHeight="false" outlineLevel="0" collapsed="false">
      <c r="A66" s="34"/>
      <c r="B66" s="34" t="n">
        <v>56</v>
      </c>
      <c r="C66" s="74"/>
      <c r="D66" s="37"/>
      <c r="E66" s="38"/>
      <c r="F66" s="39"/>
      <c r="G66" s="39"/>
      <c r="H66" s="34"/>
      <c r="I66" s="43"/>
      <c r="J66" s="41"/>
      <c r="K66" s="42" t="n">
        <f aca="false">G66*H66</f>
        <v>0</v>
      </c>
    </row>
    <row r="67" customFormat="false" ht="15" hidden="false" customHeight="false" outlineLevel="0" collapsed="false">
      <c r="A67" s="34"/>
      <c r="B67" s="34" t="n">
        <v>57</v>
      </c>
      <c r="C67" s="74"/>
      <c r="D67" s="37"/>
      <c r="E67" s="38"/>
      <c r="F67" s="39"/>
      <c r="G67" s="39"/>
      <c r="H67" s="34"/>
      <c r="I67" s="40"/>
      <c r="J67" s="41"/>
      <c r="K67" s="42" t="n">
        <f aca="false">G67*H67</f>
        <v>0</v>
      </c>
    </row>
    <row r="68" customFormat="false" ht="15" hidden="false" customHeight="false" outlineLevel="0" collapsed="false">
      <c r="A68" s="34"/>
      <c r="B68" s="34" t="n">
        <v>58</v>
      </c>
      <c r="C68" s="74"/>
      <c r="D68" s="37"/>
      <c r="E68" s="38"/>
      <c r="F68" s="39"/>
      <c r="G68" s="39"/>
      <c r="H68" s="34"/>
      <c r="I68" s="40"/>
      <c r="J68" s="41"/>
      <c r="K68" s="42" t="n">
        <f aca="false">G68*H68</f>
        <v>0</v>
      </c>
    </row>
    <row r="69" customFormat="false" ht="15" hidden="false" customHeight="false" outlineLevel="0" collapsed="false">
      <c r="A69" s="34"/>
      <c r="B69" s="34" t="n">
        <v>59</v>
      </c>
      <c r="C69" s="74"/>
      <c r="D69" s="37"/>
      <c r="E69" s="38"/>
      <c r="F69" s="39"/>
      <c r="G69" s="39"/>
      <c r="H69" s="34"/>
      <c r="I69" s="40"/>
      <c r="J69" s="41"/>
      <c r="K69" s="42" t="n">
        <f aca="false">G69*H69</f>
        <v>0</v>
      </c>
    </row>
    <row r="70" customFormat="false" ht="15" hidden="false" customHeight="false" outlineLevel="0" collapsed="false">
      <c r="A70" s="34"/>
      <c r="B70" s="34" t="n">
        <v>60</v>
      </c>
      <c r="C70" s="74"/>
      <c r="D70" s="37"/>
      <c r="E70" s="38"/>
      <c r="F70" s="39"/>
      <c r="G70" s="39"/>
      <c r="H70" s="34"/>
      <c r="I70" s="40"/>
      <c r="J70" s="41"/>
      <c r="K70" s="42" t="n">
        <f aca="false">G70*H70</f>
        <v>0</v>
      </c>
    </row>
    <row r="71" customFormat="false" ht="15" hidden="false" customHeight="false" outlineLevel="0" collapsed="false">
      <c r="A71" s="34"/>
      <c r="B71" s="34" t="n">
        <v>61</v>
      </c>
      <c r="C71" s="74"/>
      <c r="D71" s="37"/>
      <c r="E71" s="38"/>
      <c r="F71" s="39"/>
      <c r="G71" s="39"/>
      <c r="H71" s="34"/>
      <c r="I71" s="40"/>
      <c r="J71" s="41"/>
      <c r="K71" s="42" t="n">
        <f aca="false">G71*H71</f>
        <v>0</v>
      </c>
    </row>
    <row r="72" customFormat="false" ht="15" hidden="false" customHeight="false" outlineLevel="0" collapsed="false">
      <c r="A72" s="34"/>
      <c r="B72" s="34" t="n">
        <v>62</v>
      </c>
      <c r="C72" s="74"/>
      <c r="D72" s="37"/>
      <c r="E72" s="38"/>
      <c r="F72" s="39"/>
      <c r="G72" s="39"/>
      <c r="H72" s="34"/>
      <c r="I72" s="40"/>
      <c r="J72" s="41"/>
      <c r="K72" s="42" t="n">
        <f aca="false">G72*H72</f>
        <v>0</v>
      </c>
    </row>
    <row r="73" customFormat="false" ht="15" hidden="false" customHeight="false" outlineLevel="0" collapsed="false">
      <c r="A73" s="34"/>
      <c r="B73" s="34" t="n">
        <v>63</v>
      </c>
      <c r="C73" s="74"/>
      <c r="D73" s="37"/>
      <c r="E73" s="38"/>
      <c r="F73" s="39"/>
      <c r="G73" s="39"/>
      <c r="H73" s="34"/>
      <c r="I73" s="40"/>
      <c r="J73" s="41"/>
      <c r="K73" s="42" t="n">
        <f aca="false">G73*H73</f>
        <v>0</v>
      </c>
    </row>
    <row r="74" customFormat="false" ht="15" hidden="false" customHeight="false" outlineLevel="0" collapsed="false">
      <c r="A74" s="34"/>
      <c r="B74" s="34" t="n">
        <v>64</v>
      </c>
      <c r="C74" s="74"/>
      <c r="D74" s="37"/>
      <c r="E74" s="38"/>
      <c r="F74" s="39"/>
      <c r="G74" s="39"/>
      <c r="H74" s="34"/>
      <c r="I74" s="40"/>
      <c r="J74" s="41"/>
      <c r="K74" s="42" t="n">
        <f aca="false">G74*H74</f>
        <v>0</v>
      </c>
    </row>
    <row r="75" customFormat="false" ht="15" hidden="false" customHeight="false" outlineLevel="0" collapsed="false">
      <c r="A75" s="34"/>
      <c r="B75" s="34" t="n">
        <v>65</v>
      </c>
      <c r="C75" s="74"/>
      <c r="D75" s="37"/>
      <c r="E75" s="38"/>
      <c r="F75" s="39"/>
      <c r="G75" s="39"/>
      <c r="H75" s="34"/>
      <c r="I75" s="40"/>
      <c r="J75" s="41"/>
      <c r="K75" s="42" t="n">
        <f aca="false">G75*H75</f>
        <v>0</v>
      </c>
    </row>
    <row r="76" customFormat="false" ht="15" hidden="false" customHeight="false" outlineLevel="0" collapsed="false">
      <c r="A76" s="34"/>
      <c r="B76" s="34" t="n">
        <v>66</v>
      </c>
      <c r="C76" s="74"/>
      <c r="D76" s="37"/>
      <c r="E76" s="38"/>
      <c r="F76" s="39"/>
      <c r="G76" s="39"/>
      <c r="H76" s="34"/>
      <c r="I76" s="40"/>
      <c r="J76" s="41"/>
      <c r="K76" s="42" t="n">
        <f aca="false">G76*H76</f>
        <v>0</v>
      </c>
    </row>
    <row r="77" customFormat="false" ht="15" hidden="false" customHeight="false" outlineLevel="0" collapsed="false">
      <c r="A77" s="34"/>
      <c r="B77" s="34" t="n">
        <v>67</v>
      </c>
      <c r="C77" s="74"/>
      <c r="D77" s="37"/>
      <c r="E77" s="38"/>
      <c r="F77" s="39"/>
      <c r="G77" s="39"/>
      <c r="H77" s="34"/>
      <c r="I77" s="40"/>
      <c r="J77" s="41"/>
      <c r="K77" s="42" t="n">
        <f aca="false">G77*H77</f>
        <v>0</v>
      </c>
    </row>
    <row r="78" customFormat="false" ht="15" hidden="false" customHeight="false" outlineLevel="0" collapsed="false">
      <c r="A78" s="34"/>
      <c r="B78" s="34" t="n">
        <v>68</v>
      </c>
      <c r="C78" s="74"/>
      <c r="D78" s="37"/>
      <c r="E78" s="38"/>
      <c r="F78" s="39"/>
      <c r="G78" s="39"/>
      <c r="H78" s="34"/>
      <c r="I78" s="40"/>
      <c r="J78" s="41"/>
      <c r="K78" s="42" t="n">
        <f aca="false">G78*H78</f>
        <v>0</v>
      </c>
    </row>
    <row r="79" customFormat="false" ht="15" hidden="false" customHeight="false" outlineLevel="0" collapsed="false">
      <c r="A79" s="34"/>
      <c r="B79" s="34" t="n">
        <v>69</v>
      </c>
      <c r="C79" s="74"/>
      <c r="D79" s="37"/>
      <c r="E79" s="38"/>
      <c r="F79" s="39"/>
      <c r="G79" s="39"/>
      <c r="H79" s="34"/>
      <c r="I79" s="40"/>
      <c r="J79" s="41"/>
      <c r="K79" s="42" t="n">
        <f aca="false">G79*H79</f>
        <v>0</v>
      </c>
    </row>
    <row r="80" customFormat="false" ht="15" hidden="false" customHeight="false" outlineLevel="0" collapsed="false">
      <c r="A80" s="34"/>
      <c r="B80" s="34" t="n">
        <v>70</v>
      </c>
      <c r="C80" s="74"/>
      <c r="D80" s="37"/>
      <c r="E80" s="38"/>
      <c r="F80" s="39"/>
      <c r="G80" s="39"/>
      <c r="H80" s="34"/>
      <c r="I80" s="40"/>
      <c r="J80" s="41"/>
      <c r="K80" s="42" t="n">
        <f aca="false">G80*H80</f>
        <v>0</v>
      </c>
    </row>
    <row r="81" customFormat="false" ht="15" hidden="false" customHeight="false" outlineLevel="0" collapsed="false">
      <c r="A81" s="34"/>
      <c r="B81" s="34" t="n">
        <v>71</v>
      </c>
      <c r="C81" s="74"/>
      <c r="D81" s="37"/>
      <c r="E81" s="38"/>
      <c r="F81" s="39"/>
      <c r="G81" s="39"/>
      <c r="H81" s="34"/>
      <c r="I81" s="40"/>
      <c r="J81" s="41"/>
      <c r="K81" s="42" t="n">
        <f aca="false">G81*H81</f>
        <v>0</v>
      </c>
    </row>
    <row r="82" customFormat="false" ht="15" hidden="false" customHeight="false" outlineLevel="0" collapsed="false">
      <c r="A82" s="34"/>
      <c r="B82" s="34" t="n">
        <v>72</v>
      </c>
      <c r="C82" s="74"/>
      <c r="D82" s="37"/>
      <c r="E82" s="38"/>
      <c r="F82" s="39"/>
      <c r="G82" s="39"/>
      <c r="H82" s="34"/>
      <c r="I82" s="40"/>
      <c r="J82" s="41"/>
      <c r="K82" s="42" t="n">
        <f aca="false">G82*H82</f>
        <v>0</v>
      </c>
    </row>
    <row r="83" customFormat="false" ht="15" hidden="false" customHeight="false" outlineLevel="0" collapsed="false">
      <c r="A83" s="34"/>
      <c r="B83" s="34" t="n">
        <v>73</v>
      </c>
      <c r="C83" s="74"/>
      <c r="D83" s="37"/>
      <c r="E83" s="38"/>
      <c r="F83" s="39"/>
      <c r="G83" s="39"/>
      <c r="H83" s="34"/>
      <c r="I83" s="40"/>
      <c r="J83" s="41"/>
      <c r="K83" s="42" t="n">
        <f aca="false">G83*H83</f>
        <v>0</v>
      </c>
    </row>
    <row r="84" customFormat="false" ht="15" hidden="false" customHeight="false" outlineLevel="0" collapsed="false">
      <c r="A84" s="34"/>
      <c r="B84" s="34" t="n">
        <v>74</v>
      </c>
      <c r="C84" s="74"/>
      <c r="D84" s="37"/>
      <c r="E84" s="38"/>
      <c r="F84" s="39"/>
      <c r="G84" s="39"/>
      <c r="H84" s="34"/>
      <c r="I84" s="40"/>
      <c r="J84" s="41"/>
      <c r="K84" s="42" t="n">
        <f aca="false">G84*H84</f>
        <v>0</v>
      </c>
    </row>
    <row r="85" customFormat="false" ht="15" hidden="false" customHeight="false" outlineLevel="0" collapsed="false">
      <c r="A85" s="34"/>
      <c r="B85" s="34" t="n">
        <v>75</v>
      </c>
      <c r="C85" s="74"/>
      <c r="D85" s="37"/>
      <c r="E85" s="38"/>
      <c r="F85" s="34"/>
      <c r="G85" s="34"/>
      <c r="H85" s="34"/>
      <c r="I85" s="40"/>
      <c r="J85" s="41"/>
      <c r="K85" s="42" t="n">
        <f aca="false">G85*H85</f>
        <v>0</v>
      </c>
    </row>
    <row r="86" customFormat="false" ht="15" hidden="false" customHeight="false" outlineLevel="0" collapsed="false">
      <c r="A86" s="34"/>
      <c r="B86" s="34" t="n">
        <v>76</v>
      </c>
      <c r="C86" s="74"/>
      <c r="D86" s="37"/>
      <c r="E86" s="38"/>
      <c r="F86" s="34"/>
      <c r="G86" s="34"/>
      <c r="H86" s="34"/>
      <c r="I86" s="40"/>
      <c r="J86" s="41"/>
      <c r="K86" s="42" t="n">
        <f aca="false">G86*H86</f>
        <v>0</v>
      </c>
    </row>
    <row r="87" customFormat="false" ht="15" hidden="false" customHeight="false" outlineLevel="0" collapsed="false">
      <c r="A87" s="34"/>
      <c r="B87" s="34" t="n">
        <v>77</v>
      </c>
      <c r="C87" s="74"/>
      <c r="D87" s="37"/>
      <c r="E87" s="38"/>
      <c r="F87" s="34"/>
      <c r="G87" s="34"/>
      <c r="H87" s="34"/>
      <c r="I87" s="40"/>
      <c r="J87" s="41"/>
      <c r="K87" s="42" t="n">
        <f aca="false">G87*H87</f>
        <v>0</v>
      </c>
    </row>
    <row r="88" customFormat="false" ht="15" hidden="false" customHeight="false" outlineLevel="0" collapsed="false">
      <c r="A88" s="34"/>
      <c r="B88" s="34" t="n">
        <v>78</v>
      </c>
      <c r="C88" s="74"/>
      <c r="D88" s="37"/>
      <c r="E88" s="38"/>
      <c r="F88" s="34"/>
      <c r="G88" s="34"/>
      <c r="H88" s="34"/>
      <c r="I88" s="40"/>
      <c r="J88" s="41"/>
      <c r="K88" s="42" t="n">
        <f aca="false">G88*H88</f>
        <v>0</v>
      </c>
    </row>
    <row r="89" customFormat="false" ht="15" hidden="false" customHeight="false" outlineLevel="0" collapsed="false">
      <c r="A89" s="34"/>
      <c r="B89" s="34" t="n">
        <v>79</v>
      </c>
      <c r="C89" s="74"/>
      <c r="D89" s="37"/>
      <c r="E89" s="38"/>
      <c r="F89" s="34"/>
      <c r="G89" s="34"/>
      <c r="H89" s="34"/>
      <c r="I89" s="40"/>
      <c r="J89" s="41"/>
      <c r="K89" s="42" t="n">
        <f aca="false">G89*H89</f>
        <v>0</v>
      </c>
    </row>
    <row r="90" customFormat="false" ht="15" hidden="false" customHeight="false" outlineLevel="0" collapsed="false">
      <c r="A90" s="34"/>
      <c r="B90" s="34" t="n">
        <v>80</v>
      </c>
      <c r="C90" s="74"/>
      <c r="D90" s="37"/>
      <c r="E90" s="38"/>
      <c r="F90" s="34"/>
      <c r="G90" s="34"/>
      <c r="H90" s="34"/>
      <c r="I90" s="40"/>
      <c r="J90" s="41"/>
      <c r="K90" s="42" t="n">
        <f aca="false">G90*H90</f>
        <v>0</v>
      </c>
    </row>
    <row r="91" customFormat="false" ht="15" hidden="false" customHeight="false" outlineLevel="0" collapsed="false">
      <c r="A91" s="34"/>
      <c r="B91" s="34" t="n">
        <v>81</v>
      </c>
      <c r="C91" s="74"/>
      <c r="D91" s="37"/>
      <c r="E91" s="38"/>
      <c r="F91" s="34"/>
      <c r="G91" s="34"/>
      <c r="H91" s="34"/>
      <c r="I91" s="40"/>
      <c r="J91" s="41"/>
      <c r="K91" s="42" t="n">
        <f aca="false">G91*H91</f>
        <v>0</v>
      </c>
    </row>
    <row r="92" customFormat="false" ht="15" hidden="false" customHeight="false" outlineLevel="0" collapsed="false">
      <c r="A92" s="34"/>
      <c r="B92" s="34" t="n">
        <v>82</v>
      </c>
      <c r="C92" s="74"/>
      <c r="D92" s="37"/>
      <c r="E92" s="38"/>
      <c r="F92" s="34"/>
      <c r="G92" s="34"/>
      <c r="H92" s="34"/>
      <c r="I92" s="40"/>
      <c r="J92" s="41"/>
      <c r="K92" s="42" t="n">
        <f aca="false">G92*H92</f>
        <v>0</v>
      </c>
    </row>
    <row r="93" customFormat="false" ht="15" hidden="false" customHeight="false" outlineLevel="0" collapsed="false">
      <c r="A93" s="34"/>
      <c r="B93" s="34" t="n">
        <v>83</v>
      </c>
      <c r="C93" s="74"/>
      <c r="D93" s="37"/>
      <c r="E93" s="38"/>
      <c r="F93" s="34"/>
      <c r="G93" s="34"/>
      <c r="H93" s="34"/>
      <c r="I93" s="40"/>
      <c r="J93" s="41"/>
      <c r="K93" s="42" t="n">
        <f aca="false">G93*H93</f>
        <v>0</v>
      </c>
    </row>
    <row r="94" customFormat="false" ht="15" hidden="false" customHeight="false" outlineLevel="0" collapsed="false">
      <c r="A94" s="34"/>
      <c r="B94" s="34" t="n">
        <v>84</v>
      </c>
      <c r="C94" s="74"/>
      <c r="D94" s="37"/>
      <c r="E94" s="38"/>
      <c r="F94" s="34"/>
      <c r="G94" s="34"/>
      <c r="H94" s="34"/>
      <c r="I94" s="40"/>
      <c r="J94" s="41"/>
      <c r="K94" s="42" t="n">
        <f aca="false">G94*H94</f>
        <v>0</v>
      </c>
    </row>
    <row r="95" customFormat="false" ht="15" hidden="false" customHeight="false" outlineLevel="0" collapsed="false">
      <c r="A95" s="34"/>
      <c r="B95" s="34" t="n">
        <v>85</v>
      </c>
      <c r="C95" s="74"/>
      <c r="D95" s="37"/>
      <c r="E95" s="38"/>
      <c r="F95" s="34"/>
      <c r="G95" s="34"/>
      <c r="H95" s="34"/>
      <c r="I95" s="40"/>
      <c r="J95" s="41"/>
      <c r="K95" s="42" t="n">
        <f aca="false">G95*H95</f>
        <v>0</v>
      </c>
    </row>
    <row r="96" customFormat="false" ht="15" hidden="false" customHeight="false" outlineLevel="0" collapsed="false">
      <c r="A96" s="34"/>
      <c r="B96" s="34" t="n">
        <v>86</v>
      </c>
      <c r="C96" s="74"/>
      <c r="D96" s="37"/>
      <c r="E96" s="38"/>
      <c r="F96" s="34"/>
      <c r="G96" s="34"/>
      <c r="H96" s="34"/>
      <c r="I96" s="40"/>
      <c r="J96" s="41"/>
      <c r="K96" s="42" t="n">
        <f aca="false">G96*H96</f>
        <v>0</v>
      </c>
    </row>
    <row r="97" customFormat="false" ht="15" hidden="false" customHeight="false" outlineLevel="0" collapsed="false">
      <c r="A97" s="34"/>
      <c r="B97" s="34" t="n">
        <v>87</v>
      </c>
      <c r="C97" s="74"/>
      <c r="D97" s="37"/>
      <c r="E97" s="38"/>
      <c r="F97" s="34"/>
      <c r="G97" s="34"/>
      <c r="H97" s="34"/>
      <c r="I97" s="40"/>
      <c r="J97" s="41"/>
      <c r="K97" s="42" t="n">
        <f aca="false">G97*H97</f>
        <v>0</v>
      </c>
    </row>
    <row r="98" customFormat="false" ht="15" hidden="false" customHeight="false" outlineLevel="0" collapsed="false">
      <c r="A98" s="34"/>
      <c r="B98" s="34" t="n">
        <v>88</v>
      </c>
      <c r="C98" s="74"/>
      <c r="D98" s="37"/>
      <c r="E98" s="38"/>
      <c r="F98" s="34"/>
      <c r="G98" s="34"/>
      <c r="H98" s="34"/>
      <c r="I98" s="40"/>
      <c r="J98" s="41"/>
      <c r="K98" s="42" t="n">
        <f aca="false">G98*H98</f>
        <v>0</v>
      </c>
    </row>
    <row r="99" customFormat="false" ht="15" hidden="false" customHeight="false" outlineLevel="0" collapsed="false">
      <c r="A99" s="34"/>
      <c r="B99" s="34" t="n">
        <v>89</v>
      </c>
      <c r="C99" s="74"/>
      <c r="D99" s="37"/>
      <c r="E99" s="38"/>
      <c r="F99" s="34"/>
      <c r="G99" s="34"/>
      <c r="H99" s="34"/>
      <c r="I99" s="40"/>
      <c r="J99" s="41"/>
      <c r="K99" s="42" t="n">
        <f aca="false">G99*H99</f>
        <v>0</v>
      </c>
    </row>
    <row r="100" customFormat="false" ht="15" hidden="false" customHeight="false" outlineLevel="0" collapsed="false">
      <c r="A100" s="34"/>
      <c r="B100" s="34" t="n">
        <v>90</v>
      </c>
      <c r="C100" s="74"/>
      <c r="D100" s="37"/>
      <c r="E100" s="38"/>
      <c r="F100" s="34"/>
      <c r="G100" s="34"/>
      <c r="H100" s="34"/>
      <c r="I100" s="40"/>
      <c r="J100" s="41"/>
      <c r="K100" s="42" t="n">
        <f aca="false">G100*H100</f>
        <v>0</v>
      </c>
    </row>
    <row r="101" customFormat="false" ht="15" hidden="false" customHeight="false" outlineLevel="0" collapsed="false">
      <c r="A101" s="34"/>
      <c r="B101" s="34" t="n">
        <v>91</v>
      </c>
      <c r="C101" s="74"/>
      <c r="D101" s="37"/>
      <c r="E101" s="38"/>
      <c r="F101" s="34"/>
      <c r="G101" s="34"/>
      <c r="H101" s="34"/>
      <c r="I101" s="40"/>
      <c r="J101" s="41"/>
      <c r="K101" s="42" t="n">
        <f aca="false">G101*H101</f>
        <v>0</v>
      </c>
    </row>
    <row r="102" customFormat="false" ht="15" hidden="false" customHeight="false" outlineLevel="0" collapsed="false">
      <c r="A102" s="34"/>
      <c r="B102" s="34" t="n">
        <v>92</v>
      </c>
      <c r="C102" s="74"/>
      <c r="D102" s="37"/>
      <c r="E102" s="38"/>
      <c r="F102" s="34"/>
      <c r="G102" s="34"/>
      <c r="H102" s="34"/>
      <c r="I102" s="40"/>
      <c r="J102" s="41"/>
      <c r="K102" s="42" t="n">
        <f aca="false">G102*H102</f>
        <v>0</v>
      </c>
    </row>
    <row r="103" customFormat="false" ht="15" hidden="false" customHeight="false" outlineLevel="0" collapsed="false">
      <c r="A103" s="34"/>
      <c r="B103" s="34" t="n">
        <v>93</v>
      </c>
      <c r="C103" s="74"/>
      <c r="D103" s="37"/>
      <c r="E103" s="38"/>
      <c r="F103" s="34"/>
      <c r="G103" s="34"/>
      <c r="H103" s="34"/>
      <c r="I103" s="40"/>
      <c r="J103" s="41"/>
      <c r="K103" s="42" t="n">
        <f aca="false">G103*H103</f>
        <v>0</v>
      </c>
    </row>
    <row r="104" customFormat="false" ht="15" hidden="false" customHeight="false" outlineLevel="0" collapsed="false">
      <c r="A104" s="34"/>
      <c r="B104" s="34" t="n">
        <v>94</v>
      </c>
      <c r="C104" s="74"/>
      <c r="D104" s="37"/>
      <c r="E104" s="38"/>
      <c r="F104" s="34"/>
      <c r="G104" s="34"/>
      <c r="H104" s="34"/>
      <c r="I104" s="40"/>
      <c r="J104" s="41"/>
      <c r="K104" s="42" t="n">
        <f aca="false">G104*H104</f>
        <v>0</v>
      </c>
    </row>
    <row r="105" customFormat="false" ht="15" hidden="false" customHeight="false" outlineLevel="0" collapsed="false">
      <c r="A105" s="34"/>
      <c r="B105" s="34" t="n">
        <v>95</v>
      </c>
      <c r="C105" s="74"/>
      <c r="D105" s="37"/>
      <c r="E105" s="38"/>
      <c r="F105" s="34"/>
      <c r="G105" s="34"/>
      <c r="H105" s="34"/>
      <c r="I105" s="40"/>
      <c r="J105" s="41"/>
      <c r="K105" s="42" t="n">
        <f aca="false">G105*H105</f>
        <v>0</v>
      </c>
    </row>
    <row r="106" customFormat="false" ht="15" hidden="false" customHeight="false" outlineLevel="0" collapsed="false">
      <c r="A106" s="34"/>
      <c r="B106" s="34" t="n">
        <v>96</v>
      </c>
      <c r="C106" s="74"/>
      <c r="D106" s="37"/>
      <c r="E106" s="38"/>
      <c r="F106" s="34"/>
      <c r="G106" s="34"/>
      <c r="H106" s="34"/>
      <c r="I106" s="40"/>
      <c r="J106" s="41"/>
      <c r="K106" s="42" t="n">
        <f aca="false">G106*H106</f>
        <v>0</v>
      </c>
    </row>
    <row r="107" customFormat="false" ht="15" hidden="false" customHeight="false" outlineLevel="0" collapsed="false">
      <c r="A107" s="34"/>
      <c r="B107" s="34" t="n">
        <v>97</v>
      </c>
      <c r="C107" s="74"/>
      <c r="D107" s="37"/>
      <c r="E107" s="38"/>
      <c r="F107" s="34"/>
      <c r="G107" s="34"/>
      <c r="H107" s="34"/>
      <c r="I107" s="40"/>
      <c r="J107" s="41"/>
      <c r="K107" s="42" t="n">
        <f aca="false">G107*H107</f>
        <v>0</v>
      </c>
    </row>
    <row r="108" customFormat="false" ht="15" hidden="false" customHeight="false" outlineLevel="0" collapsed="false">
      <c r="A108" s="34"/>
      <c r="B108" s="34" t="n">
        <v>98</v>
      </c>
      <c r="C108" s="74"/>
      <c r="D108" s="37"/>
      <c r="E108" s="38"/>
      <c r="F108" s="34"/>
      <c r="G108" s="34"/>
      <c r="H108" s="34"/>
      <c r="I108" s="40"/>
      <c r="J108" s="41"/>
      <c r="K108" s="42" t="n">
        <f aca="false">G108*H108</f>
        <v>0</v>
      </c>
    </row>
    <row r="109" customFormat="false" ht="15" hidden="false" customHeight="false" outlineLevel="0" collapsed="false">
      <c r="A109" s="34"/>
      <c r="B109" s="34" t="n">
        <v>99</v>
      </c>
      <c r="C109" s="74"/>
      <c r="D109" s="37"/>
      <c r="E109" s="38"/>
      <c r="F109" s="34"/>
      <c r="G109" s="34"/>
      <c r="H109" s="34"/>
      <c r="I109" s="40"/>
      <c r="J109" s="41"/>
      <c r="K109" s="42" t="n">
        <f aca="false">G109*H109</f>
        <v>0</v>
      </c>
    </row>
    <row r="110" customFormat="false" ht="15" hidden="false" customHeight="false" outlineLevel="0" collapsed="false">
      <c r="A110" s="34"/>
      <c r="B110" s="34" t="n">
        <v>100</v>
      </c>
      <c r="C110" s="74"/>
      <c r="D110" s="37"/>
      <c r="E110" s="38"/>
      <c r="F110" s="34"/>
      <c r="G110" s="34"/>
      <c r="H110" s="34"/>
      <c r="I110" s="40"/>
      <c r="J110" s="41"/>
      <c r="K110" s="42" t="n">
        <f aca="false">G110*H110</f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  <c r="J113" s="0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  <c r="J114" s="0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  <c r="J115" s="0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  <c r="J116" s="0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  <c r="J117" s="0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  <c r="J118" s="0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  <c r="J119" s="0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  <c r="J120" s="0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  <c r="J121" s="0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  <c r="J122" s="0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  <c r="J123" s="0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  <c r="J124" s="0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  <c r="J125" s="0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  <c r="J126" s="0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  <c r="J127" s="0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  <c r="J128" s="0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  <c r="J129" s="0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  <c r="J130" s="0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  <c r="J131" s="0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  <c r="J132" s="0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  <c r="J133" s="0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  <c r="J134" s="0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  <c r="J135" s="0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  <c r="J136" s="0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  <c r="J137" s="0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  <c r="J138" s="0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  <c r="J139" s="0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  <c r="J140" s="0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  <c r="J141" s="0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  <c r="J142" s="0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  <c r="J143" s="0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  <c r="J144" s="0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  <c r="J145" s="0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  <c r="J146" s="0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  <c r="J147" s="0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  <c r="J148" s="0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  <c r="J149" s="0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  <c r="J150" s="0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  <c r="J151" s="0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  <c r="J152" s="0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  <c r="J153" s="0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  <c r="J154" s="0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  <c r="J155" s="0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  <c r="J156" s="0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  <c r="J157" s="0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  <c r="J158" s="0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  <c r="J159" s="0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  <c r="J160" s="0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  <c r="J161" s="0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  <c r="J162" s="0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  <c r="J163" s="0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  <c r="J164" s="0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  <c r="J165" s="0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  <c r="J166" s="0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  <c r="J167" s="0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  <c r="J168" s="0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  <c r="J169" s="0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  <c r="J170" s="0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  <c r="J171" s="0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  <c r="J172" s="0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  <c r="J173" s="0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  <c r="J174" s="0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  <c r="J175" s="0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  <c r="J176" s="0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  <c r="J177" s="0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  <c r="J178" s="0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  <c r="J179" s="0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  <c r="J180" s="0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  <c r="J181" s="0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  <c r="J182" s="0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  <c r="J183" s="0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  <c r="J184" s="0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  <c r="J185" s="0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  <c r="J186" s="0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  <c r="J187" s="0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  <c r="J188" s="0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  <c r="J189" s="0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  <c r="J190" s="0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  <c r="J191" s="0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  <c r="J192" s="0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  <c r="J193" s="0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  <c r="J194" s="0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  <c r="J195" s="0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  <c r="J196" s="0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  <c r="J197" s="0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  <c r="J198" s="0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  <c r="J199" s="0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  <c r="J200" s="0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  <c r="J201" s="0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  <c r="J202" s="0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  <c r="J203" s="0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  <c r="J204" s="0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  <c r="J205" s="0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  <c r="J206" s="0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  <c r="J207" s="0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  <c r="J208" s="0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  <c r="J209" s="0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  <c r="J210" s="0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  <c r="J211" s="0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  <c r="J212" s="0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  <c r="J213" s="0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  <c r="J214" s="0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  <c r="J215" s="0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  <c r="J216" s="0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  <c r="J217" s="0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  <c r="J218" s="0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  <c r="J219" s="0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  <c r="J220" s="0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  <c r="J221" s="0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  <c r="J222" s="0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  <c r="J223" s="0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  <c r="J224" s="0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  <c r="J225" s="0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  <c r="J226" s="0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  <c r="J227" s="0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  <c r="J228" s="0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  <c r="J229" s="0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  <c r="J230" s="0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  <c r="J231" s="0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  <c r="J232" s="0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  <c r="J233" s="0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  <c r="J234" s="0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  <c r="J235" s="0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  <c r="J236" s="0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  <c r="J237" s="0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  <c r="J238" s="0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  <c r="J239" s="0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  <c r="J240" s="0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  <c r="J241" s="0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  <c r="J242" s="0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  <c r="J243" s="0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  <c r="J244" s="0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  <c r="J245" s="0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  <c r="J246" s="0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  <c r="J247" s="0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  <c r="J248" s="0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  <c r="J249" s="0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  <c r="J250" s="0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  <c r="J251" s="0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  <c r="J252" s="0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  <c r="J253" s="0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  <c r="J254" s="0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  <c r="J255" s="0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  <c r="J256" s="0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  <c r="J257" s="0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  <c r="J258" s="0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  <c r="J259" s="0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  <c r="J260" s="0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  <c r="J261" s="0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  <c r="J262" s="0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  <c r="J263" s="0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  <c r="J264" s="0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  <c r="J265" s="0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  <c r="J266" s="0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  <c r="J267" s="0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  <c r="J268" s="0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  <c r="J269" s="0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  <c r="J270" s="0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  <c r="J271" s="0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  <c r="J272" s="0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  <c r="J273" s="0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  <c r="J274" s="0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  <c r="J275" s="0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  <c r="J276" s="0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  <c r="J277" s="0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  <c r="J278" s="0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  <c r="J279" s="0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  <c r="J280" s="0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  <c r="J281" s="0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  <c r="J282" s="0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  <c r="J283" s="0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  <c r="J284" s="0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  <c r="J285" s="0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  <c r="J286" s="0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  <c r="J287" s="0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  <c r="J288" s="0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  <c r="J289" s="0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  <c r="J290" s="0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  <c r="J291" s="0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  <c r="J292" s="0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  <c r="J293" s="0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  <c r="J294" s="0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  <c r="J295" s="0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  <c r="J296" s="0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  <c r="J297" s="0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  <c r="J298" s="0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  <c r="J299" s="0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  <c r="J300" s="0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  <c r="J301" s="0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  <c r="J302" s="0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  <c r="J303" s="0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  <c r="J304" s="0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  <c r="J305" s="0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  <c r="J306" s="0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  <c r="J307" s="0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  <c r="J308" s="0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  <c r="J309" s="0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  <c r="J3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17</v>
      </c>
      <c r="G1" s="18" t="s">
        <v>118</v>
      </c>
      <c r="K1" s="19" t="s">
        <v>324</v>
      </c>
    </row>
    <row r="2" customFormat="false" ht="13.5" hidden="false" customHeight="true" outlineLevel="0" collapsed="false">
      <c r="K2" s="20" t="s">
        <v>325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326</v>
      </c>
      <c r="E6" s="26"/>
      <c r="F6" s="27" t="s">
        <v>123</v>
      </c>
      <c r="G6" s="28" t="n">
        <f aca="false">SUM(H11:H310)</f>
        <v>50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75" t="s">
        <v>327</v>
      </c>
      <c r="E7" s="26"/>
      <c r="F7" s="30" t="s">
        <v>126</v>
      </c>
      <c r="G7" s="31" t="n">
        <f aca="false">SUM(K11:K110)</f>
        <v>1099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915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40</v>
      </c>
      <c r="B11" s="34" t="n">
        <v>1</v>
      </c>
      <c r="C11" s="36" t="s">
        <v>328</v>
      </c>
      <c r="D11" s="37" t="s">
        <v>329</v>
      </c>
      <c r="E11" s="76" t="s">
        <v>188</v>
      </c>
      <c r="F11" s="39" t="n">
        <v>2136</v>
      </c>
      <c r="G11" s="39" t="n">
        <v>1700</v>
      </c>
      <c r="H11" s="34" t="n">
        <v>1</v>
      </c>
      <c r="I11" s="40" t="s">
        <v>94</v>
      </c>
      <c r="J11" s="41" t="s">
        <v>330</v>
      </c>
      <c r="K11" s="42" t="n">
        <f aca="false">G11*H11</f>
        <v>1700</v>
      </c>
    </row>
    <row r="12" customFormat="false" ht="15" hidden="false" customHeight="false" outlineLevel="0" collapsed="false">
      <c r="A12" s="34" t="n">
        <v>40</v>
      </c>
      <c r="B12" s="34" t="n">
        <v>2</v>
      </c>
      <c r="C12" s="36" t="s">
        <v>331</v>
      </c>
      <c r="D12" s="37" t="s">
        <v>332</v>
      </c>
      <c r="E12" s="76" t="s">
        <v>188</v>
      </c>
      <c r="F12" s="39" t="n">
        <v>1845</v>
      </c>
      <c r="G12" s="39" t="n">
        <v>1500</v>
      </c>
      <c r="H12" s="34" t="n">
        <v>1</v>
      </c>
      <c r="I12" s="40" t="s">
        <v>53</v>
      </c>
      <c r="J12" s="41" t="s">
        <v>333</v>
      </c>
      <c r="K12" s="42" t="n">
        <f aca="false">G12*H12</f>
        <v>1500</v>
      </c>
    </row>
    <row r="13" customFormat="false" ht="15" hidden="false" customHeight="false" outlineLevel="0" collapsed="false">
      <c r="A13" s="34" t="n">
        <v>40</v>
      </c>
      <c r="B13" s="34" t="n">
        <v>3</v>
      </c>
      <c r="C13" s="36" t="s">
        <v>334</v>
      </c>
      <c r="D13" s="37" t="s">
        <v>335</v>
      </c>
      <c r="E13" s="76" t="s">
        <v>188</v>
      </c>
      <c r="F13" s="39" t="n">
        <v>2200</v>
      </c>
      <c r="G13" s="39" t="n">
        <v>1800</v>
      </c>
      <c r="H13" s="34" t="n">
        <v>1</v>
      </c>
      <c r="I13" s="40" t="s">
        <v>53</v>
      </c>
      <c r="J13" s="41" t="s">
        <v>336</v>
      </c>
      <c r="K13" s="42" t="n">
        <f aca="false">G13*H13</f>
        <v>1800</v>
      </c>
    </row>
    <row r="14" customFormat="false" ht="15" hidden="false" customHeight="false" outlineLevel="0" collapsed="false">
      <c r="A14" s="34" t="n">
        <v>40</v>
      </c>
      <c r="B14" s="34" t="n">
        <v>4</v>
      </c>
      <c r="C14" s="36" t="s">
        <v>337</v>
      </c>
      <c r="D14" s="37" t="s">
        <v>338</v>
      </c>
      <c r="E14" s="38" t="s">
        <v>8</v>
      </c>
      <c r="F14" s="39" t="n">
        <v>5800</v>
      </c>
      <c r="G14" s="39" t="n">
        <v>4800</v>
      </c>
      <c r="H14" s="34" t="n">
        <v>1</v>
      </c>
      <c r="I14" s="40" t="s">
        <v>43</v>
      </c>
      <c r="J14" s="41" t="s">
        <v>339</v>
      </c>
      <c r="K14" s="42" t="n">
        <f aca="false">G14*H14</f>
        <v>4800</v>
      </c>
    </row>
    <row r="15" customFormat="false" ht="15" hidden="false" customHeight="false" outlineLevel="0" collapsed="false">
      <c r="A15" s="34" t="n">
        <v>40</v>
      </c>
      <c r="B15" s="34" t="n">
        <v>5</v>
      </c>
      <c r="C15" s="36" t="s">
        <v>340</v>
      </c>
      <c r="D15" s="37" t="s">
        <v>341</v>
      </c>
      <c r="E15" s="38" t="s">
        <v>8</v>
      </c>
      <c r="F15" s="39" t="n">
        <v>3600</v>
      </c>
      <c r="G15" s="39" t="n">
        <v>3000</v>
      </c>
      <c r="H15" s="34" t="n">
        <v>1</v>
      </c>
      <c r="I15" s="40" t="s">
        <v>53</v>
      </c>
      <c r="J15" s="41" t="s">
        <v>342</v>
      </c>
      <c r="K15" s="42" t="n">
        <f aca="false">G15*H15</f>
        <v>3000</v>
      </c>
    </row>
    <row r="16" customFormat="false" ht="15" hidden="false" customHeight="false" outlineLevel="0" collapsed="false">
      <c r="A16" s="34" t="n">
        <v>40</v>
      </c>
      <c r="B16" s="34" t="n">
        <v>6</v>
      </c>
      <c r="C16" s="36" t="s">
        <v>343</v>
      </c>
      <c r="D16" s="37" t="s">
        <v>344</v>
      </c>
      <c r="E16" s="76" t="s">
        <v>188</v>
      </c>
      <c r="F16" s="39" t="n">
        <v>2600</v>
      </c>
      <c r="G16" s="39" t="n">
        <v>2100</v>
      </c>
      <c r="H16" s="34" t="n">
        <v>1</v>
      </c>
      <c r="I16" s="40" t="s">
        <v>53</v>
      </c>
      <c r="J16" s="41" t="s">
        <v>345</v>
      </c>
      <c r="K16" s="42" t="n">
        <f aca="false">G16*H16</f>
        <v>2100</v>
      </c>
    </row>
    <row r="17" customFormat="false" ht="15" hidden="false" customHeight="false" outlineLevel="0" collapsed="false">
      <c r="A17" s="34" t="n">
        <v>40</v>
      </c>
      <c r="B17" s="34" t="n">
        <v>7</v>
      </c>
      <c r="C17" s="36" t="s">
        <v>346</v>
      </c>
      <c r="D17" s="37" t="s">
        <v>347</v>
      </c>
      <c r="E17" s="76" t="s">
        <v>188</v>
      </c>
      <c r="F17" s="39" t="n">
        <v>3400</v>
      </c>
      <c r="G17" s="39" t="n">
        <v>2800</v>
      </c>
      <c r="H17" s="34" t="n">
        <v>1</v>
      </c>
      <c r="I17" s="40" t="s">
        <v>53</v>
      </c>
      <c r="J17" s="41" t="s">
        <v>348</v>
      </c>
      <c r="K17" s="42" t="n">
        <f aca="false">G17*H17</f>
        <v>2800</v>
      </c>
    </row>
    <row r="18" customFormat="false" ht="15" hidden="false" customHeight="false" outlineLevel="0" collapsed="false">
      <c r="A18" s="34" t="n">
        <v>40</v>
      </c>
      <c r="B18" s="34" t="n">
        <v>8</v>
      </c>
      <c r="C18" s="36" t="s">
        <v>349</v>
      </c>
      <c r="D18" s="37" t="s">
        <v>350</v>
      </c>
      <c r="E18" s="76" t="s">
        <v>188</v>
      </c>
      <c r="F18" s="39" t="n">
        <v>2400</v>
      </c>
      <c r="G18" s="39" t="n">
        <v>2000</v>
      </c>
      <c r="H18" s="34" t="n">
        <v>1</v>
      </c>
      <c r="I18" s="40" t="s">
        <v>94</v>
      </c>
      <c r="J18" s="41" t="s">
        <v>351</v>
      </c>
      <c r="K18" s="42" t="n">
        <f aca="false">G18*H18</f>
        <v>2000</v>
      </c>
    </row>
    <row r="19" customFormat="false" ht="15" hidden="false" customHeight="false" outlineLevel="0" collapsed="false">
      <c r="A19" s="34" t="n">
        <v>40</v>
      </c>
      <c r="B19" s="34" t="n">
        <v>9</v>
      </c>
      <c r="C19" s="36" t="s">
        <v>352</v>
      </c>
      <c r="D19" s="37" t="s">
        <v>353</v>
      </c>
      <c r="E19" s="76" t="s">
        <v>188</v>
      </c>
      <c r="F19" s="39" t="n">
        <v>2400</v>
      </c>
      <c r="G19" s="39" t="n">
        <v>2000</v>
      </c>
      <c r="H19" s="34" t="n">
        <v>1</v>
      </c>
      <c r="I19" s="40" t="s">
        <v>94</v>
      </c>
      <c r="J19" s="41" t="s">
        <v>354</v>
      </c>
      <c r="K19" s="42" t="n">
        <f aca="false">G19*H19</f>
        <v>2000</v>
      </c>
    </row>
    <row r="20" customFormat="false" ht="15" hidden="false" customHeight="false" outlineLevel="0" collapsed="false">
      <c r="A20" s="34" t="n">
        <v>40</v>
      </c>
      <c r="B20" s="34" t="n">
        <v>10</v>
      </c>
      <c r="C20" s="36" t="s">
        <v>355</v>
      </c>
      <c r="D20" s="37" t="s">
        <v>356</v>
      </c>
      <c r="E20" s="38" t="s">
        <v>8</v>
      </c>
      <c r="F20" s="39" t="n">
        <v>4100</v>
      </c>
      <c r="G20" s="39" t="n">
        <v>3400</v>
      </c>
      <c r="H20" s="34" t="n">
        <v>1</v>
      </c>
      <c r="I20" s="40" t="s">
        <v>94</v>
      </c>
      <c r="J20" s="41" t="s">
        <v>357</v>
      </c>
      <c r="K20" s="42" t="n">
        <f aca="false">G20*H20</f>
        <v>3400</v>
      </c>
    </row>
    <row r="21" customFormat="false" ht="15" hidden="false" customHeight="false" outlineLevel="0" collapsed="false">
      <c r="A21" s="34" t="n">
        <v>40</v>
      </c>
      <c r="B21" s="34" t="n">
        <v>11</v>
      </c>
      <c r="C21" s="36" t="s">
        <v>358</v>
      </c>
      <c r="D21" s="37" t="s">
        <v>359</v>
      </c>
      <c r="E21" s="38" t="s">
        <v>8</v>
      </c>
      <c r="F21" s="39" t="n">
        <v>6000</v>
      </c>
      <c r="G21" s="39" t="n">
        <v>5000</v>
      </c>
      <c r="H21" s="34" t="n">
        <v>1</v>
      </c>
      <c r="I21" s="40" t="s">
        <v>94</v>
      </c>
      <c r="J21" s="41" t="s">
        <v>360</v>
      </c>
      <c r="K21" s="42" t="n">
        <f aca="false">G21*H21</f>
        <v>5000</v>
      </c>
    </row>
    <row r="22" customFormat="false" ht="15" hidden="false" customHeight="false" outlineLevel="0" collapsed="false">
      <c r="A22" s="34" t="n">
        <v>40</v>
      </c>
      <c r="B22" s="34" t="n">
        <v>12</v>
      </c>
      <c r="C22" s="36" t="s">
        <v>361</v>
      </c>
      <c r="D22" s="37" t="s">
        <v>362</v>
      </c>
      <c r="E22" s="38" t="s">
        <v>8</v>
      </c>
      <c r="F22" s="39" t="n">
        <v>8000</v>
      </c>
      <c r="G22" s="39" t="n">
        <v>6700</v>
      </c>
      <c r="H22" s="34" t="n">
        <v>1</v>
      </c>
      <c r="I22" s="40" t="s">
        <v>94</v>
      </c>
      <c r="J22" s="41" t="s">
        <v>363</v>
      </c>
      <c r="K22" s="42" t="n">
        <f aca="false">G22*H22</f>
        <v>6700</v>
      </c>
    </row>
    <row r="23" customFormat="false" ht="15" hidden="false" customHeight="false" outlineLevel="0" collapsed="false">
      <c r="A23" s="34" t="n">
        <v>40</v>
      </c>
      <c r="B23" s="34" t="n">
        <v>13</v>
      </c>
      <c r="C23" s="36" t="s">
        <v>364</v>
      </c>
      <c r="D23" s="37" t="s">
        <v>365</v>
      </c>
      <c r="E23" s="76" t="s">
        <v>188</v>
      </c>
      <c r="F23" s="39" t="n">
        <v>1600</v>
      </c>
      <c r="G23" s="39" t="n">
        <v>1300</v>
      </c>
      <c r="H23" s="34" t="n">
        <v>1</v>
      </c>
      <c r="I23" s="40" t="s">
        <v>94</v>
      </c>
      <c r="J23" s="41" t="s">
        <v>366</v>
      </c>
      <c r="K23" s="42" t="n">
        <f aca="false">G23*H23</f>
        <v>1300</v>
      </c>
    </row>
    <row r="24" customFormat="false" ht="15" hidden="false" customHeight="false" outlineLevel="0" collapsed="false">
      <c r="A24" s="34" t="n">
        <v>40</v>
      </c>
      <c r="B24" s="34" t="n">
        <v>14</v>
      </c>
      <c r="C24" s="36" t="s">
        <v>367</v>
      </c>
      <c r="D24" s="37" t="s">
        <v>368</v>
      </c>
      <c r="E24" s="38" t="s">
        <v>8</v>
      </c>
      <c r="F24" s="39" t="n">
        <v>8000</v>
      </c>
      <c r="G24" s="39" t="n">
        <v>6700</v>
      </c>
      <c r="H24" s="34" t="n">
        <v>1</v>
      </c>
      <c r="I24" s="40" t="s">
        <v>94</v>
      </c>
      <c r="J24" s="41" t="s">
        <v>369</v>
      </c>
      <c r="K24" s="42" t="n">
        <f aca="false">G24*H24</f>
        <v>6700</v>
      </c>
    </row>
    <row r="25" customFormat="false" ht="15" hidden="false" customHeight="false" outlineLevel="0" collapsed="false">
      <c r="A25" s="34" t="n">
        <v>40</v>
      </c>
      <c r="B25" s="34" t="n">
        <v>15</v>
      </c>
      <c r="C25" s="36" t="s">
        <v>370</v>
      </c>
      <c r="D25" s="37" t="s">
        <v>371</v>
      </c>
      <c r="E25" s="76" t="s">
        <v>188</v>
      </c>
      <c r="F25" s="39" t="n">
        <v>1800</v>
      </c>
      <c r="G25" s="39" t="n">
        <v>1500</v>
      </c>
      <c r="H25" s="34" t="n">
        <v>1</v>
      </c>
      <c r="I25" s="40" t="s">
        <v>94</v>
      </c>
      <c r="J25" s="41" t="s">
        <v>372</v>
      </c>
      <c r="K25" s="42" t="n">
        <f aca="false">G25*H25</f>
        <v>1500</v>
      </c>
    </row>
    <row r="26" customFormat="false" ht="15" hidden="false" customHeight="false" outlineLevel="0" collapsed="false">
      <c r="A26" s="34" t="n">
        <v>40</v>
      </c>
      <c r="B26" s="34" t="n">
        <v>16</v>
      </c>
      <c r="C26" s="36" t="s">
        <v>373</v>
      </c>
      <c r="D26" s="37" t="s">
        <v>374</v>
      </c>
      <c r="E26" s="38" t="s">
        <v>8</v>
      </c>
      <c r="F26" s="39" t="n">
        <v>3000</v>
      </c>
      <c r="G26" s="39" t="n">
        <v>2500</v>
      </c>
      <c r="H26" s="34" t="n">
        <v>1</v>
      </c>
      <c r="I26" s="40" t="s">
        <v>94</v>
      </c>
      <c r="J26" s="41" t="s">
        <v>375</v>
      </c>
      <c r="K26" s="42" t="n">
        <f aca="false">G26*H26</f>
        <v>2500</v>
      </c>
    </row>
    <row r="27" customFormat="false" ht="15" hidden="false" customHeight="false" outlineLevel="0" collapsed="false">
      <c r="A27" s="34" t="n">
        <v>40</v>
      </c>
      <c r="B27" s="34" t="n">
        <v>17</v>
      </c>
      <c r="C27" s="36" t="s">
        <v>376</v>
      </c>
      <c r="D27" s="37" t="s">
        <v>377</v>
      </c>
      <c r="E27" s="76" t="s">
        <v>188</v>
      </c>
      <c r="F27" s="39" t="n">
        <v>3200</v>
      </c>
      <c r="G27" s="39" t="n">
        <v>2600</v>
      </c>
      <c r="H27" s="34" t="n">
        <v>1</v>
      </c>
      <c r="I27" s="40" t="s">
        <v>94</v>
      </c>
      <c r="J27" s="41" t="s">
        <v>378</v>
      </c>
      <c r="K27" s="42" t="n">
        <f aca="false">G27*H27</f>
        <v>2600</v>
      </c>
    </row>
    <row r="28" customFormat="false" ht="15" hidden="false" customHeight="false" outlineLevel="0" collapsed="false">
      <c r="A28" s="34" t="n">
        <v>40</v>
      </c>
      <c r="B28" s="34" t="n">
        <v>18</v>
      </c>
      <c r="C28" s="36" t="s">
        <v>379</v>
      </c>
      <c r="D28" s="37" t="s">
        <v>380</v>
      </c>
      <c r="E28" s="38" t="s">
        <v>8</v>
      </c>
      <c r="F28" s="34" t="n">
        <v>3400</v>
      </c>
      <c r="G28" s="34" t="n">
        <v>2800</v>
      </c>
      <c r="H28" s="34" t="n">
        <v>1</v>
      </c>
      <c r="I28" s="40" t="s">
        <v>41</v>
      </c>
      <c r="J28" s="41" t="s">
        <v>381</v>
      </c>
      <c r="K28" s="42" t="n">
        <f aca="false">G28*H28</f>
        <v>2800</v>
      </c>
    </row>
    <row r="29" customFormat="false" ht="15" hidden="false" customHeight="false" outlineLevel="0" collapsed="false">
      <c r="A29" s="34" t="n">
        <v>40</v>
      </c>
      <c r="B29" s="34" t="n">
        <v>19</v>
      </c>
      <c r="C29" s="36" t="s">
        <v>382</v>
      </c>
      <c r="D29" s="37" t="s">
        <v>383</v>
      </c>
      <c r="E29" s="38" t="s">
        <v>8</v>
      </c>
      <c r="F29" s="39" t="n">
        <v>400</v>
      </c>
      <c r="G29" s="39" t="n">
        <v>300</v>
      </c>
      <c r="H29" s="34" t="n">
        <v>1</v>
      </c>
      <c r="I29" s="40" t="s">
        <v>100</v>
      </c>
      <c r="J29" s="41" t="s">
        <v>384</v>
      </c>
      <c r="K29" s="42" t="n">
        <f aca="false">G29*H29</f>
        <v>300</v>
      </c>
    </row>
    <row r="30" customFormat="false" ht="15" hidden="false" customHeight="false" outlineLevel="0" collapsed="false">
      <c r="A30" s="34" t="n">
        <v>40</v>
      </c>
      <c r="B30" s="34" t="n">
        <v>20</v>
      </c>
      <c r="C30" s="36" t="s">
        <v>385</v>
      </c>
      <c r="D30" s="37" t="s">
        <v>386</v>
      </c>
      <c r="E30" s="38" t="s">
        <v>8</v>
      </c>
      <c r="F30" s="39" t="n">
        <v>5000</v>
      </c>
      <c r="G30" s="39" t="n">
        <v>4200</v>
      </c>
      <c r="H30" s="34" t="n">
        <v>1</v>
      </c>
      <c r="I30" s="40" t="s">
        <v>100</v>
      </c>
      <c r="J30" s="41" t="s">
        <v>387</v>
      </c>
      <c r="K30" s="42" t="n">
        <f aca="false">G30*H30</f>
        <v>4200</v>
      </c>
    </row>
    <row r="31" customFormat="false" ht="15" hidden="false" customHeight="false" outlineLevel="0" collapsed="false">
      <c r="A31" s="34" t="n">
        <v>40</v>
      </c>
      <c r="B31" s="34" t="n">
        <v>21</v>
      </c>
      <c r="C31" s="36" t="s">
        <v>388</v>
      </c>
      <c r="D31" s="37" t="s">
        <v>389</v>
      </c>
      <c r="E31" s="76" t="s">
        <v>188</v>
      </c>
      <c r="F31" s="39" t="n">
        <v>3600</v>
      </c>
      <c r="G31" s="39" t="n">
        <v>3000</v>
      </c>
      <c r="H31" s="34" t="n">
        <v>1</v>
      </c>
      <c r="I31" s="40" t="s">
        <v>94</v>
      </c>
      <c r="J31" s="41" t="s">
        <v>390</v>
      </c>
      <c r="K31" s="42" t="n">
        <f aca="false">G31*H31</f>
        <v>3000</v>
      </c>
    </row>
    <row r="32" customFormat="false" ht="15" hidden="false" customHeight="false" outlineLevel="0" collapsed="false">
      <c r="A32" s="34" t="n">
        <v>40</v>
      </c>
      <c r="B32" s="34" t="n">
        <v>22</v>
      </c>
      <c r="C32" s="36" t="s">
        <v>391</v>
      </c>
      <c r="D32" s="37" t="s">
        <v>392</v>
      </c>
      <c r="E32" s="38" t="s">
        <v>8</v>
      </c>
      <c r="F32" s="39" t="n">
        <v>600</v>
      </c>
      <c r="G32" s="39" t="n">
        <v>500</v>
      </c>
      <c r="H32" s="34" t="n">
        <v>1</v>
      </c>
      <c r="I32" s="40" t="s">
        <v>100</v>
      </c>
      <c r="J32" s="41" t="s">
        <v>393</v>
      </c>
      <c r="K32" s="42" t="n">
        <f aca="false">G32*H32</f>
        <v>500</v>
      </c>
    </row>
    <row r="33" customFormat="false" ht="15" hidden="false" customHeight="false" outlineLevel="0" collapsed="false">
      <c r="A33" s="34" t="n">
        <v>40</v>
      </c>
      <c r="B33" s="34" t="n">
        <v>23</v>
      </c>
      <c r="C33" s="36" t="s">
        <v>394</v>
      </c>
      <c r="D33" s="37" t="s">
        <v>395</v>
      </c>
      <c r="E33" s="76" t="s">
        <v>188</v>
      </c>
      <c r="F33" s="39" t="n">
        <v>2000</v>
      </c>
      <c r="G33" s="39" t="n">
        <v>1600</v>
      </c>
      <c r="H33" s="34" t="n">
        <v>1</v>
      </c>
      <c r="I33" s="40" t="s">
        <v>100</v>
      </c>
      <c r="J33" s="41" t="s">
        <v>396</v>
      </c>
      <c r="K33" s="42" t="n">
        <f aca="false">G33*H33</f>
        <v>1600</v>
      </c>
    </row>
    <row r="34" customFormat="false" ht="15" hidden="false" customHeight="false" outlineLevel="0" collapsed="false">
      <c r="A34" s="34" t="n">
        <v>40</v>
      </c>
      <c r="B34" s="34" t="n">
        <v>24</v>
      </c>
      <c r="C34" s="36" t="s">
        <v>397</v>
      </c>
      <c r="D34" s="37" t="s">
        <v>398</v>
      </c>
      <c r="E34" s="38" t="s">
        <v>8</v>
      </c>
      <c r="F34" s="39" t="n">
        <v>4000</v>
      </c>
      <c r="G34" s="39" t="n">
        <v>3300</v>
      </c>
      <c r="H34" s="34" t="n">
        <v>1</v>
      </c>
      <c r="I34" s="40" t="s">
        <v>41</v>
      </c>
      <c r="J34" s="41" t="s">
        <v>399</v>
      </c>
      <c r="K34" s="42" t="n">
        <f aca="false">G34*H34</f>
        <v>3300</v>
      </c>
    </row>
    <row r="35" customFormat="false" ht="15" hidden="false" customHeight="false" outlineLevel="0" collapsed="false">
      <c r="A35" s="34" t="n">
        <v>40</v>
      </c>
      <c r="B35" s="34" t="n">
        <v>25</v>
      </c>
      <c r="C35" s="36" t="s">
        <v>400</v>
      </c>
      <c r="D35" s="37" t="s">
        <v>401</v>
      </c>
      <c r="E35" s="38" t="s">
        <v>8</v>
      </c>
      <c r="F35" s="39" t="n">
        <v>600</v>
      </c>
      <c r="G35" s="39" t="n">
        <v>500</v>
      </c>
      <c r="H35" s="34" t="n">
        <v>1</v>
      </c>
      <c r="I35" s="40" t="s">
        <v>100</v>
      </c>
      <c r="J35" s="41" t="s">
        <v>402</v>
      </c>
      <c r="K35" s="42" t="n">
        <f aca="false">G35*H35</f>
        <v>500</v>
      </c>
    </row>
    <row r="36" customFormat="false" ht="15" hidden="false" customHeight="false" outlineLevel="0" collapsed="false">
      <c r="A36" s="34" t="n">
        <v>40</v>
      </c>
      <c r="B36" s="34" t="n">
        <v>26</v>
      </c>
      <c r="C36" s="36" t="s">
        <v>403</v>
      </c>
      <c r="D36" s="37" t="s">
        <v>404</v>
      </c>
      <c r="E36" s="38" t="s">
        <v>8</v>
      </c>
      <c r="F36" s="39" t="n">
        <v>1800</v>
      </c>
      <c r="G36" s="39" t="n">
        <v>1500</v>
      </c>
      <c r="H36" s="34" t="n">
        <v>1</v>
      </c>
      <c r="I36" s="40" t="s">
        <v>41</v>
      </c>
      <c r="J36" s="41" t="s">
        <v>405</v>
      </c>
      <c r="K36" s="42" t="n">
        <f aca="false">G36*H36</f>
        <v>1500</v>
      </c>
    </row>
    <row r="37" customFormat="false" ht="15" hidden="false" customHeight="false" outlineLevel="0" collapsed="false">
      <c r="A37" s="34" t="n">
        <v>40</v>
      </c>
      <c r="B37" s="34" t="n">
        <v>27</v>
      </c>
      <c r="C37" s="36" t="s">
        <v>406</v>
      </c>
      <c r="D37" s="37" t="s">
        <v>407</v>
      </c>
      <c r="E37" s="38" t="s">
        <v>8</v>
      </c>
      <c r="F37" s="39" t="n">
        <v>700</v>
      </c>
      <c r="G37" s="39" t="n">
        <v>500</v>
      </c>
      <c r="H37" s="34" t="n">
        <v>1</v>
      </c>
      <c r="I37" s="40" t="s">
        <v>100</v>
      </c>
      <c r="J37" s="41" t="s">
        <v>408</v>
      </c>
      <c r="K37" s="42" t="n">
        <f aca="false">G37*H37</f>
        <v>500</v>
      </c>
    </row>
    <row r="38" customFormat="false" ht="15" hidden="false" customHeight="false" outlineLevel="0" collapsed="false">
      <c r="A38" s="34" t="n">
        <v>40</v>
      </c>
      <c r="B38" s="34" t="n">
        <v>28</v>
      </c>
      <c r="C38" s="36" t="s">
        <v>409</v>
      </c>
      <c r="D38" s="37" t="s">
        <v>410</v>
      </c>
      <c r="E38" s="38" t="s">
        <v>8</v>
      </c>
      <c r="F38" s="34" t="n">
        <v>600</v>
      </c>
      <c r="G38" s="34" t="n">
        <v>500</v>
      </c>
      <c r="H38" s="34" t="n">
        <v>5</v>
      </c>
      <c r="I38" s="40" t="s">
        <v>41</v>
      </c>
      <c r="J38" s="41" t="s">
        <v>411</v>
      </c>
      <c r="K38" s="42" t="n">
        <f aca="false">G38*H38</f>
        <v>2500</v>
      </c>
    </row>
    <row r="39" customFormat="false" ht="15" hidden="false" customHeight="false" outlineLevel="0" collapsed="false">
      <c r="A39" s="34" t="n">
        <v>40</v>
      </c>
      <c r="B39" s="34" t="n">
        <v>29</v>
      </c>
      <c r="C39" s="36" t="s">
        <v>412</v>
      </c>
      <c r="D39" s="37" t="s">
        <v>413</v>
      </c>
      <c r="E39" s="38" t="s">
        <v>8</v>
      </c>
      <c r="F39" s="39" t="n">
        <v>2200</v>
      </c>
      <c r="G39" s="39" t="n">
        <v>1800</v>
      </c>
      <c r="H39" s="34" t="n">
        <v>5</v>
      </c>
      <c r="I39" s="40" t="s">
        <v>41</v>
      </c>
      <c r="J39" s="41" t="s">
        <v>414</v>
      </c>
      <c r="K39" s="42" t="n">
        <f aca="false">G39*H39</f>
        <v>9000</v>
      </c>
    </row>
    <row r="40" customFormat="false" ht="15" hidden="false" customHeight="false" outlineLevel="0" collapsed="false">
      <c r="A40" s="34" t="n">
        <v>40</v>
      </c>
      <c r="B40" s="34" t="n">
        <v>30</v>
      </c>
      <c r="C40" s="36" t="s">
        <v>415</v>
      </c>
      <c r="D40" s="37" t="s">
        <v>416</v>
      </c>
      <c r="E40" s="38" t="s">
        <v>8</v>
      </c>
      <c r="F40" s="39" t="n">
        <v>700</v>
      </c>
      <c r="G40" s="39" t="n">
        <v>500</v>
      </c>
      <c r="H40" s="34" t="n">
        <v>1</v>
      </c>
      <c r="I40" s="40" t="s">
        <v>45</v>
      </c>
      <c r="J40" s="41" t="s">
        <v>417</v>
      </c>
      <c r="K40" s="42" t="n">
        <f aca="false">G40*H40</f>
        <v>500</v>
      </c>
    </row>
    <row r="41" customFormat="false" ht="15" hidden="false" customHeight="false" outlineLevel="0" collapsed="false">
      <c r="A41" s="34" t="n">
        <v>40</v>
      </c>
      <c r="B41" s="34" t="n">
        <v>31</v>
      </c>
      <c r="C41" s="36" t="s">
        <v>418</v>
      </c>
      <c r="D41" s="37" t="s">
        <v>419</v>
      </c>
      <c r="E41" s="38" t="s">
        <v>8</v>
      </c>
      <c r="F41" s="39" t="n">
        <v>4000</v>
      </c>
      <c r="G41" s="39" t="n">
        <v>3300</v>
      </c>
      <c r="H41" s="34" t="n">
        <v>1</v>
      </c>
      <c r="I41" s="40" t="s">
        <v>41</v>
      </c>
      <c r="J41" s="41" t="s">
        <v>420</v>
      </c>
      <c r="K41" s="42" t="n">
        <f aca="false">G41*H41</f>
        <v>3300</v>
      </c>
    </row>
    <row r="42" customFormat="false" ht="15" hidden="false" customHeight="false" outlineLevel="0" collapsed="false">
      <c r="A42" s="34" t="n">
        <v>40</v>
      </c>
      <c r="B42" s="34" t="n">
        <v>32</v>
      </c>
      <c r="C42" s="36" t="s">
        <v>421</v>
      </c>
      <c r="D42" s="37" t="s">
        <v>422</v>
      </c>
      <c r="E42" s="76" t="s">
        <v>188</v>
      </c>
      <c r="F42" s="39" t="n">
        <v>3200</v>
      </c>
      <c r="G42" s="39" t="n">
        <v>2600</v>
      </c>
      <c r="H42" s="34" t="n">
        <v>5</v>
      </c>
      <c r="I42" s="40" t="s">
        <v>94</v>
      </c>
      <c r="J42" s="41" t="s">
        <v>423</v>
      </c>
      <c r="K42" s="42" t="n">
        <f aca="false">G42*H42</f>
        <v>13000</v>
      </c>
    </row>
    <row r="43" customFormat="false" ht="15" hidden="false" customHeight="false" outlineLevel="0" collapsed="false">
      <c r="A43" s="34" t="n">
        <v>40</v>
      </c>
      <c r="B43" s="34" t="n">
        <v>33</v>
      </c>
      <c r="C43" s="36" t="s">
        <v>424</v>
      </c>
      <c r="D43" s="37" t="s">
        <v>425</v>
      </c>
      <c r="E43" s="38" t="s">
        <v>8</v>
      </c>
      <c r="F43" s="39" t="n">
        <v>700</v>
      </c>
      <c r="G43" s="39" t="n">
        <v>500</v>
      </c>
      <c r="H43" s="34" t="n">
        <v>1</v>
      </c>
      <c r="I43" s="40" t="s">
        <v>45</v>
      </c>
      <c r="J43" s="41" t="s">
        <v>426</v>
      </c>
      <c r="K43" s="42" t="n">
        <f aca="false">G43*H43</f>
        <v>500</v>
      </c>
    </row>
    <row r="44" customFormat="false" ht="15" hidden="false" customHeight="false" outlineLevel="0" collapsed="false">
      <c r="A44" s="34" t="n">
        <v>40</v>
      </c>
      <c r="B44" s="34" t="n">
        <v>34</v>
      </c>
      <c r="C44" s="36" t="s">
        <v>427</v>
      </c>
      <c r="D44" s="37" t="s">
        <v>428</v>
      </c>
      <c r="E44" s="38" t="s">
        <v>8</v>
      </c>
      <c r="F44" s="39" t="n">
        <v>2800</v>
      </c>
      <c r="G44" s="39" t="n">
        <v>2300</v>
      </c>
      <c r="H44" s="34" t="n">
        <v>5</v>
      </c>
      <c r="I44" s="40" t="s">
        <v>100</v>
      </c>
      <c r="J44" s="41" t="s">
        <v>429</v>
      </c>
      <c r="K44" s="42" t="n">
        <f aca="false">G44*H44</f>
        <v>11500</v>
      </c>
    </row>
    <row r="45" customFormat="false" ht="15" hidden="false" customHeight="false" outlineLevel="0" collapsed="false">
      <c r="A45" s="34"/>
      <c r="B45" s="34" t="n">
        <v>35</v>
      </c>
      <c r="C45" s="74"/>
      <c r="D45" s="37"/>
      <c r="E45" s="38"/>
      <c r="F45" s="39"/>
      <c r="G45" s="39"/>
      <c r="H45" s="34"/>
      <c r="I45" s="40"/>
      <c r="J45" s="41"/>
      <c r="K45" s="42" t="n">
        <f aca="false">G45*H45</f>
        <v>0</v>
      </c>
    </row>
    <row r="46" customFormat="false" ht="15" hidden="false" customHeight="false" outlineLevel="0" collapsed="false">
      <c r="A46" s="34"/>
      <c r="B46" s="34" t="n">
        <v>36</v>
      </c>
      <c r="C46" s="74"/>
      <c r="D46" s="37"/>
      <c r="E46" s="38"/>
      <c r="F46" s="39"/>
      <c r="G46" s="39"/>
      <c r="H46" s="34"/>
      <c r="I46" s="40"/>
      <c r="J46" s="41"/>
      <c r="K46" s="42" t="n">
        <f aca="false">G46*H46</f>
        <v>0</v>
      </c>
    </row>
    <row r="47" customFormat="false" ht="15" hidden="false" customHeight="false" outlineLevel="0" collapsed="false">
      <c r="A47" s="34"/>
      <c r="B47" s="34" t="n">
        <v>37</v>
      </c>
      <c r="C47" s="74"/>
      <c r="D47" s="37"/>
      <c r="E47" s="38"/>
      <c r="F47" s="39"/>
      <c r="G47" s="39"/>
      <c r="H47" s="34"/>
      <c r="I47" s="40"/>
      <c r="J47" s="41"/>
      <c r="K47" s="42" t="n">
        <f aca="false">G47*H47</f>
        <v>0</v>
      </c>
    </row>
    <row r="48" customFormat="false" ht="15" hidden="false" customHeight="false" outlineLevel="0" collapsed="false">
      <c r="A48" s="34"/>
      <c r="B48" s="34" t="n">
        <v>38</v>
      </c>
      <c r="C48" s="74"/>
      <c r="D48" s="37"/>
      <c r="E48" s="38"/>
      <c r="F48" s="39"/>
      <c r="G48" s="39"/>
      <c r="H48" s="34"/>
      <c r="I48" s="40"/>
      <c r="J48" s="41"/>
      <c r="K48" s="42" t="n">
        <f aca="false">G48*H48</f>
        <v>0</v>
      </c>
    </row>
    <row r="49" customFormat="false" ht="15" hidden="false" customHeight="false" outlineLevel="0" collapsed="false">
      <c r="A49" s="34"/>
      <c r="B49" s="34" t="n">
        <v>39</v>
      </c>
      <c r="C49" s="74"/>
      <c r="D49" s="37"/>
      <c r="E49" s="38"/>
      <c r="F49" s="39"/>
      <c r="G49" s="39"/>
      <c r="H49" s="34"/>
      <c r="I49" s="40"/>
      <c r="J49" s="41"/>
      <c r="K49" s="42" t="n">
        <f aca="false">G49*H49</f>
        <v>0</v>
      </c>
    </row>
    <row r="50" customFormat="false" ht="15" hidden="false" customHeight="false" outlineLevel="0" collapsed="false">
      <c r="A50" s="34"/>
      <c r="B50" s="34" t="n">
        <v>40</v>
      </c>
      <c r="C50" s="74"/>
      <c r="D50" s="37"/>
      <c r="E50" s="38"/>
      <c r="F50" s="39"/>
      <c r="G50" s="39"/>
      <c r="H50" s="34"/>
      <c r="I50" s="40"/>
      <c r="J50" s="41"/>
      <c r="K50" s="42" t="n">
        <f aca="false">G50*H50</f>
        <v>0</v>
      </c>
    </row>
    <row r="51" customFormat="false" ht="15" hidden="false" customHeight="false" outlineLevel="0" collapsed="false">
      <c r="A51" s="34"/>
      <c r="B51" s="34" t="n">
        <v>41</v>
      </c>
      <c r="C51" s="74"/>
      <c r="D51" s="37"/>
      <c r="E51" s="38"/>
      <c r="F51" s="39"/>
      <c r="G51" s="39"/>
      <c r="H51" s="34"/>
      <c r="I51" s="40"/>
      <c r="J51" s="41"/>
      <c r="K51" s="42" t="n">
        <f aca="false">G51*H51</f>
        <v>0</v>
      </c>
    </row>
    <row r="52" customFormat="false" ht="15" hidden="false" customHeight="false" outlineLevel="0" collapsed="false">
      <c r="A52" s="34"/>
      <c r="B52" s="34" t="n">
        <v>42</v>
      </c>
      <c r="C52" s="74"/>
      <c r="D52" s="37"/>
      <c r="E52" s="38"/>
      <c r="F52" s="39"/>
      <c r="G52" s="39"/>
      <c r="H52" s="34"/>
      <c r="I52" s="40"/>
      <c r="J52" s="41"/>
      <c r="K52" s="42" t="n">
        <f aca="false">G52*H52</f>
        <v>0</v>
      </c>
    </row>
    <row r="53" customFormat="false" ht="15" hidden="false" customHeight="false" outlineLevel="0" collapsed="false">
      <c r="A53" s="34"/>
      <c r="B53" s="34" t="n">
        <v>43</v>
      </c>
      <c r="C53" s="74"/>
      <c r="D53" s="37"/>
      <c r="E53" s="38"/>
      <c r="F53" s="34"/>
      <c r="G53" s="34"/>
      <c r="H53" s="34"/>
      <c r="I53" s="40"/>
      <c r="J53" s="41"/>
      <c r="K53" s="42" t="n">
        <f aca="false">G53*H53</f>
        <v>0</v>
      </c>
    </row>
    <row r="54" customFormat="false" ht="15" hidden="false" customHeight="false" outlineLevel="0" collapsed="false">
      <c r="A54" s="34"/>
      <c r="B54" s="34" t="n">
        <v>44</v>
      </c>
      <c r="C54" s="74"/>
      <c r="D54" s="37"/>
      <c r="E54" s="38"/>
      <c r="F54" s="39"/>
      <c r="G54" s="39"/>
      <c r="H54" s="34"/>
      <c r="I54" s="40"/>
      <c r="J54" s="41"/>
      <c r="K54" s="42" t="n">
        <f aca="false">G54*H54</f>
        <v>0</v>
      </c>
    </row>
    <row r="55" customFormat="false" ht="15" hidden="false" customHeight="false" outlineLevel="0" collapsed="false">
      <c r="A55" s="34"/>
      <c r="B55" s="34" t="n">
        <v>45</v>
      </c>
      <c r="C55" s="74"/>
      <c r="D55" s="37"/>
      <c r="E55" s="38"/>
      <c r="F55" s="39"/>
      <c r="G55" s="39"/>
      <c r="H55" s="34"/>
      <c r="I55" s="40"/>
      <c r="J55" s="41"/>
      <c r="K55" s="42" t="n">
        <f aca="false">G55*H55</f>
        <v>0</v>
      </c>
    </row>
    <row r="56" customFormat="false" ht="15" hidden="false" customHeight="false" outlineLevel="0" collapsed="false">
      <c r="A56" s="34"/>
      <c r="B56" s="34" t="n">
        <v>46</v>
      </c>
      <c r="C56" s="74"/>
      <c r="D56" s="37"/>
      <c r="E56" s="38"/>
      <c r="F56" s="39"/>
      <c r="G56" s="39"/>
      <c r="H56" s="34"/>
      <c r="I56" s="40"/>
      <c r="J56" s="41"/>
      <c r="K56" s="42" t="n">
        <f aca="false">G56*H56</f>
        <v>0</v>
      </c>
    </row>
    <row r="57" customFormat="false" ht="15" hidden="false" customHeight="false" outlineLevel="0" collapsed="false">
      <c r="A57" s="34"/>
      <c r="B57" s="34" t="n">
        <v>47</v>
      </c>
      <c r="C57" s="74"/>
      <c r="D57" s="37"/>
      <c r="E57" s="38"/>
      <c r="F57" s="39"/>
      <c r="G57" s="39"/>
      <c r="H57" s="34"/>
      <c r="I57" s="40"/>
      <c r="J57" s="41"/>
      <c r="K57" s="42" t="n">
        <f aca="false">G57*H57</f>
        <v>0</v>
      </c>
    </row>
    <row r="58" customFormat="false" ht="15" hidden="false" customHeight="false" outlineLevel="0" collapsed="false">
      <c r="A58" s="34"/>
      <c r="B58" s="34" t="n">
        <v>48</v>
      </c>
      <c r="C58" s="74"/>
      <c r="D58" s="37"/>
      <c r="E58" s="38"/>
      <c r="F58" s="39"/>
      <c r="G58" s="39"/>
      <c r="H58" s="34"/>
      <c r="I58" s="40"/>
      <c r="J58" s="41"/>
      <c r="K58" s="42" t="n">
        <f aca="false">G58*H58</f>
        <v>0</v>
      </c>
    </row>
    <row r="59" customFormat="false" ht="15" hidden="false" customHeight="false" outlineLevel="0" collapsed="false">
      <c r="A59" s="34"/>
      <c r="B59" s="34" t="n">
        <v>49</v>
      </c>
      <c r="C59" s="74"/>
      <c r="D59" s="37"/>
      <c r="E59" s="38"/>
      <c r="F59" s="39"/>
      <c r="G59" s="39"/>
      <c r="H59" s="34"/>
      <c r="I59" s="40"/>
      <c r="J59" s="41"/>
      <c r="K59" s="42" t="n">
        <f aca="false">G59*H59</f>
        <v>0</v>
      </c>
    </row>
    <row r="60" customFormat="false" ht="15" hidden="false" customHeight="false" outlineLevel="0" collapsed="false">
      <c r="A60" s="34"/>
      <c r="B60" s="34" t="n">
        <v>50</v>
      </c>
      <c r="C60" s="74"/>
      <c r="D60" s="37"/>
      <c r="E60" s="38"/>
      <c r="F60" s="39"/>
      <c r="G60" s="39"/>
      <c r="H60" s="34"/>
      <c r="I60" s="40"/>
      <c r="J60" s="41"/>
      <c r="K60" s="42" t="n">
        <f aca="false">G60*H60</f>
        <v>0</v>
      </c>
    </row>
    <row r="61" customFormat="false" ht="15" hidden="false" customHeight="false" outlineLevel="0" collapsed="false">
      <c r="A61" s="34"/>
      <c r="B61" s="34" t="n">
        <v>51</v>
      </c>
      <c r="C61" s="74"/>
      <c r="D61" s="37"/>
      <c r="E61" s="38"/>
      <c r="F61" s="34"/>
      <c r="G61" s="34"/>
      <c r="H61" s="34"/>
      <c r="I61" s="40"/>
      <c r="J61" s="41"/>
      <c r="K61" s="42" t="n">
        <f aca="false">G61*H61</f>
        <v>0</v>
      </c>
    </row>
    <row r="62" customFormat="false" ht="15" hidden="false" customHeight="false" outlineLevel="0" collapsed="false">
      <c r="A62" s="34"/>
      <c r="B62" s="34" t="n">
        <v>52</v>
      </c>
      <c r="C62" s="74"/>
      <c r="D62" s="37"/>
      <c r="E62" s="38"/>
      <c r="F62" s="39"/>
      <c r="G62" s="39"/>
      <c r="H62" s="34"/>
      <c r="I62" s="40"/>
      <c r="J62" s="41"/>
      <c r="K62" s="42" t="n">
        <f aca="false">G62*H62</f>
        <v>0</v>
      </c>
    </row>
    <row r="63" customFormat="false" ht="15" hidden="false" customHeight="false" outlineLevel="0" collapsed="false">
      <c r="A63" s="34"/>
      <c r="B63" s="34" t="n">
        <v>53</v>
      </c>
      <c r="C63" s="74"/>
      <c r="D63" s="37"/>
      <c r="E63" s="38"/>
      <c r="F63" s="39"/>
      <c r="G63" s="39"/>
      <c r="H63" s="34"/>
      <c r="I63" s="40"/>
      <c r="J63" s="41"/>
      <c r="K63" s="42" t="n">
        <f aca="false">G63*H63</f>
        <v>0</v>
      </c>
    </row>
    <row r="64" customFormat="false" ht="15" hidden="false" customHeight="false" outlineLevel="0" collapsed="false">
      <c r="A64" s="34"/>
      <c r="B64" s="34" t="n">
        <v>54</v>
      </c>
      <c r="C64" s="74"/>
      <c r="D64" s="37"/>
      <c r="E64" s="38"/>
      <c r="F64" s="34"/>
      <c r="G64" s="34"/>
      <c r="H64" s="34"/>
      <c r="I64" s="40"/>
      <c r="J64" s="41"/>
      <c r="K64" s="42" t="n">
        <f aca="false">G64*H64</f>
        <v>0</v>
      </c>
    </row>
    <row r="65" customFormat="false" ht="15" hidden="false" customHeight="false" outlineLevel="0" collapsed="false">
      <c r="A65" s="34"/>
      <c r="B65" s="34" t="n">
        <v>55</v>
      </c>
      <c r="C65" s="74"/>
      <c r="D65" s="37"/>
      <c r="E65" s="38"/>
      <c r="F65" s="39"/>
      <c r="G65" s="39"/>
      <c r="H65" s="34"/>
      <c r="I65" s="40"/>
      <c r="J65" s="41"/>
      <c r="K65" s="42" t="n">
        <f aca="false">G65*H65</f>
        <v>0</v>
      </c>
    </row>
    <row r="66" customFormat="false" ht="15" hidden="false" customHeight="false" outlineLevel="0" collapsed="false">
      <c r="A66" s="34"/>
      <c r="B66" s="34" t="n">
        <v>56</v>
      </c>
      <c r="C66" s="74"/>
      <c r="D66" s="37"/>
      <c r="E66" s="38"/>
      <c r="F66" s="39"/>
      <c r="G66" s="39"/>
      <c r="H66" s="34"/>
      <c r="I66" s="43"/>
      <c r="J66" s="41"/>
      <c r="K66" s="42" t="n">
        <f aca="false">G66*H66</f>
        <v>0</v>
      </c>
    </row>
    <row r="67" customFormat="false" ht="15" hidden="false" customHeight="false" outlineLevel="0" collapsed="false">
      <c r="A67" s="34"/>
      <c r="B67" s="34" t="n">
        <v>57</v>
      </c>
      <c r="C67" s="74"/>
      <c r="D67" s="37"/>
      <c r="E67" s="38"/>
      <c r="F67" s="39"/>
      <c r="G67" s="39"/>
      <c r="H67" s="34"/>
      <c r="I67" s="40"/>
      <c r="J67" s="41"/>
      <c r="K67" s="42" t="n">
        <f aca="false">G67*H67</f>
        <v>0</v>
      </c>
    </row>
    <row r="68" customFormat="false" ht="15" hidden="false" customHeight="false" outlineLevel="0" collapsed="false">
      <c r="A68" s="34"/>
      <c r="B68" s="34" t="n">
        <v>58</v>
      </c>
      <c r="C68" s="74"/>
      <c r="D68" s="37"/>
      <c r="E68" s="38"/>
      <c r="F68" s="39"/>
      <c r="G68" s="39"/>
      <c r="H68" s="34"/>
      <c r="I68" s="40"/>
      <c r="J68" s="41"/>
      <c r="K68" s="42" t="n">
        <f aca="false">G68*H68</f>
        <v>0</v>
      </c>
    </row>
    <row r="69" customFormat="false" ht="15" hidden="false" customHeight="false" outlineLevel="0" collapsed="false">
      <c r="A69" s="34"/>
      <c r="B69" s="34" t="n">
        <v>59</v>
      </c>
      <c r="C69" s="74"/>
      <c r="D69" s="37"/>
      <c r="E69" s="38"/>
      <c r="F69" s="39"/>
      <c r="G69" s="39"/>
      <c r="H69" s="34"/>
      <c r="I69" s="40"/>
      <c r="J69" s="41"/>
      <c r="K69" s="42" t="n">
        <f aca="false">G69*H69</f>
        <v>0</v>
      </c>
    </row>
    <row r="70" customFormat="false" ht="15" hidden="false" customHeight="false" outlineLevel="0" collapsed="false">
      <c r="A70" s="34"/>
      <c r="B70" s="34" t="n">
        <v>60</v>
      </c>
      <c r="C70" s="74"/>
      <c r="D70" s="37"/>
      <c r="E70" s="38"/>
      <c r="F70" s="39"/>
      <c r="G70" s="39"/>
      <c r="H70" s="34"/>
      <c r="I70" s="40"/>
      <c r="J70" s="41"/>
      <c r="K70" s="42" t="n">
        <f aca="false">G70*H70</f>
        <v>0</v>
      </c>
    </row>
    <row r="71" customFormat="false" ht="15" hidden="false" customHeight="false" outlineLevel="0" collapsed="false">
      <c r="A71" s="34"/>
      <c r="B71" s="34" t="n">
        <v>61</v>
      </c>
      <c r="C71" s="74"/>
      <c r="D71" s="37"/>
      <c r="E71" s="38"/>
      <c r="F71" s="39"/>
      <c r="G71" s="39"/>
      <c r="H71" s="34"/>
      <c r="I71" s="40"/>
      <c r="J71" s="41"/>
      <c r="K71" s="42" t="n">
        <f aca="false">G71*H71</f>
        <v>0</v>
      </c>
    </row>
    <row r="72" customFormat="false" ht="15" hidden="false" customHeight="false" outlineLevel="0" collapsed="false">
      <c r="A72" s="34"/>
      <c r="B72" s="34" t="n">
        <v>62</v>
      </c>
      <c r="C72" s="74"/>
      <c r="D72" s="37"/>
      <c r="E72" s="38"/>
      <c r="F72" s="39"/>
      <c r="G72" s="39"/>
      <c r="H72" s="34"/>
      <c r="I72" s="40"/>
      <c r="J72" s="41"/>
      <c r="K72" s="42" t="n">
        <f aca="false">G72*H72</f>
        <v>0</v>
      </c>
    </row>
    <row r="73" customFormat="false" ht="15" hidden="false" customHeight="false" outlineLevel="0" collapsed="false">
      <c r="A73" s="34"/>
      <c r="B73" s="34" t="n">
        <v>63</v>
      </c>
      <c r="C73" s="74"/>
      <c r="D73" s="37"/>
      <c r="E73" s="38"/>
      <c r="F73" s="39"/>
      <c r="G73" s="39"/>
      <c r="H73" s="34"/>
      <c r="I73" s="40"/>
      <c r="J73" s="41"/>
      <c r="K73" s="42" t="n">
        <f aca="false">G73*H73</f>
        <v>0</v>
      </c>
    </row>
    <row r="74" customFormat="false" ht="15" hidden="false" customHeight="false" outlineLevel="0" collapsed="false">
      <c r="A74" s="34"/>
      <c r="B74" s="34" t="n">
        <v>64</v>
      </c>
      <c r="C74" s="74"/>
      <c r="D74" s="37"/>
      <c r="E74" s="38"/>
      <c r="F74" s="39"/>
      <c r="G74" s="39"/>
      <c r="H74" s="34"/>
      <c r="I74" s="40"/>
      <c r="J74" s="41"/>
      <c r="K74" s="42" t="n">
        <f aca="false">G74*H74</f>
        <v>0</v>
      </c>
    </row>
    <row r="75" customFormat="false" ht="15" hidden="false" customHeight="false" outlineLevel="0" collapsed="false">
      <c r="A75" s="34"/>
      <c r="B75" s="34" t="n">
        <v>65</v>
      </c>
      <c r="C75" s="74"/>
      <c r="D75" s="37"/>
      <c r="E75" s="38"/>
      <c r="F75" s="39"/>
      <c r="G75" s="39"/>
      <c r="H75" s="34"/>
      <c r="I75" s="40"/>
      <c r="J75" s="41"/>
      <c r="K75" s="42" t="n">
        <f aca="false">G75*H75</f>
        <v>0</v>
      </c>
    </row>
    <row r="76" customFormat="false" ht="15" hidden="false" customHeight="false" outlineLevel="0" collapsed="false">
      <c r="A76" s="34"/>
      <c r="B76" s="34" t="n">
        <v>66</v>
      </c>
      <c r="C76" s="74"/>
      <c r="D76" s="37"/>
      <c r="E76" s="38"/>
      <c r="F76" s="39"/>
      <c r="G76" s="39"/>
      <c r="H76" s="34"/>
      <c r="I76" s="40"/>
      <c r="J76" s="41"/>
      <c r="K76" s="42" t="n">
        <f aca="false">G76*H76</f>
        <v>0</v>
      </c>
    </row>
    <row r="77" customFormat="false" ht="15" hidden="false" customHeight="false" outlineLevel="0" collapsed="false">
      <c r="A77" s="34"/>
      <c r="B77" s="34" t="n">
        <v>67</v>
      </c>
      <c r="C77" s="74"/>
      <c r="D77" s="37"/>
      <c r="E77" s="38"/>
      <c r="F77" s="39"/>
      <c r="G77" s="39"/>
      <c r="H77" s="34"/>
      <c r="I77" s="40"/>
      <c r="J77" s="41"/>
      <c r="K77" s="42" t="n">
        <f aca="false">G77*H77</f>
        <v>0</v>
      </c>
    </row>
    <row r="78" customFormat="false" ht="15" hidden="false" customHeight="false" outlineLevel="0" collapsed="false">
      <c r="A78" s="34"/>
      <c r="B78" s="34" t="n">
        <v>68</v>
      </c>
      <c r="C78" s="74"/>
      <c r="D78" s="37"/>
      <c r="E78" s="38"/>
      <c r="F78" s="39"/>
      <c r="G78" s="39"/>
      <c r="H78" s="34"/>
      <c r="I78" s="40"/>
      <c r="J78" s="41"/>
      <c r="K78" s="42" t="n">
        <f aca="false">G78*H78</f>
        <v>0</v>
      </c>
    </row>
    <row r="79" customFormat="false" ht="15" hidden="false" customHeight="false" outlineLevel="0" collapsed="false">
      <c r="A79" s="34"/>
      <c r="B79" s="34" t="n">
        <v>69</v>
      </c>
      <c r="C79" s="74"/>
      <c r="D79" s="37"/>
      <c r="E79" s="38"/>
      <c r="F79" s="39"/>
      <c r="G79" s="39"/>
      <c r="H79" s="34"/>
      <c r="I79" s="40"/>
      <c r="J79" s="41"/>
      <c r="K79" s="42" t="n">
        <f aca="false">G79*H79</f>
        <v>0</v>
      </c>
    </row>
    <row r="80" customFormat="false" ht="15" hidden="false" customHeight="false" outlineLevel="0" collapsed="false">
      <c r="A80" s="34"/>
      <c r="B80" s="34" t="n">
        <v>70</v>
      </c>
      <c r="C80" s="74"/>
      <c r="D80" s="37"/>
      <c r="E80" s="38"/>
      <c r="F80" s="39"/>
      <c r="G80" s="39"/>
      <c r="H80" s="34"/>
      <c r="I80" s="40"/>
      <c r="J80" s="41"/>
      <c r="K80" s="42" t="n">
        <f aca="false">G80*H80</f>
        <v>0</v>
      </c>
    </row>
    <row r="81" customFormat="false" ht="15" hidden="false" customHeight="false" outlineLevel="0" collapsed="false">
      <c r="A81" s="34"/>
      <c r="B81" s="34" t="n">
        <v>71</v>
      </c>
      <c r="C81" s="74"/>
      <c r="D81" s="37"/>
      <c r="E81" s="38"/>
      <c r="F81" s="39"/>
      <c r="G81" s="39"/>
      <c r="H81" s="34"/>
      <c r="I81" s="40"/>
      <c r="J81" s="41"/>
      <c r="K81" s="42" t="n">
        <f aca="false">G81*H81</f>
        <v>0</v>
      </c>
    </row>
    <row r="82" customFormat="false" ht="15" hidden="false" customHeight="false" outlineLevel="0" collapsed="false">
      <c r="A82" s="34"/>
      <c r="B82" s="34" t="n">
        <v>72</v>
      </c>
      <c r="C82" s="74"/>
      <c r="D82" s="37"/>
      <c r="E82" s="38"/>
      <c r="F82" s="39"/>
      <c r="G82" s="39"/>
      <c r="H82" s="34"/>
      <c r="I82" s="40"/>
      <c r="J82" s="41"/>
      <c r="K82" s="42" t="n">
        <f aca="false">G82*H82</f>
        <v>0</v>
      </c>
    </row>
    <row r="83" customFormat="false" ht="15" hidden="false" customHeight="false" outlineLevel="0" collapsed="false">
      <c r="A83" s="34"/>
      <c r="B83" s="34" t="n">
        <v>73</v>
      </c>
      <c r="C83" s="74"/>
      <c r="D83" s="37"/>
      <c r="E83" s="38"/>
      <c r="F83" s="39"/>
      <c r="G83" s="39"/>
      <c r="H83" s="34"/>
      <c r="I83" s="40"/>
      <c r="J83" s="41"/>
      <c r="K83" s="42" t="n">
        <f aca="false">G83*H83</f>
        <v>0</v>
      </c>
    </row>
    <row r="84" customFormat="false" ht="15" hidden="false" customHeight="false" outlineLevel="0" collapsed="false">
      <c r="A84" s="34"/>
      <c r="B84" s="34" t="n">
        <v>74</v>
      </c>
      <c r="C84" s="74"/>
      <c r="D84" s="37"/>
      <c r="E84" s="38"/>
      <c r="F84" s="39"/>
      <c r="G84" s="39"/>
      <c r="H84" s="34"/>
      <c r="I84" s="40"/>
      <c r="J84" s="41"/>
      <c r="K84" s="42" t="n">
        <f aca="false">G84*H84</f>
        <v>0</v>
      </c>
    </row>
    <row r="85" customFormat="false" ht="15" hidden="false" customHeight="false" outlineLevel="0" collapsed="false">
      <c r="A85" s="34"/>
      <c r="B85" s="34" t="n">
        <v>75</v>
      </c>
      <c r="C85" s="74"/>
      <c r="D85" s="37"/>
      <c r="E85" s="38"/>
      <c r="F85" s="34"/>
      <c r="G85" s="34"/>
      <c r="H85" s="34"/>
      <c r="I85" s="40"/>
      <c r="J85" s="41"/>
      <c r="K85" s="42" t="n">
        <f aca="false">G85*H85</f>
        <v>0</v>
      </c>
    </row>
    <row r="86" customFormat="false" ht="15" hidden="false" customHeight="false" outlineLevel="0" collapsed="false">
      <c r="A86" s="34"/>
      <c r="B86" s="34" t="n">
        <v>76</v>
      </c>
      <c r="C86" s="74"/>
      <c r="D86" s="37"/>
      <c r="E86" s="38"/>
      <c r="F86" s="34"/>
      <c r="G86" s="34"/>
      <c r="H86" s="34"/>
      <c r="I86" s="40"/>
      <c r="J86" s="41"/>
      <c r="K86" s="42" t="n">
        <f aca="false">G86*H86</f>
        <v>0</v>
      </c>
    </row>
    <row r="87" customFormat="false" ht="15" hidden="false" customHeight="false" outlineLevel="0" collapsed="false">
      <c r="A87" s="34"/>
      <c r="B87" s="34" t="n">
        <v>77</v>
      </c>
      <c r="C87" s="74"/>
      <c r="D87" s="37"/>
      <c r="E87" s="38"/>
      <c r="F87" s="34"/>
      <c r="G87" s="34"/>
      <c r="H87" s="34"/>
      <c r="I87" s="40"/>
      <c r="J87" s="41"/>
      <c r="K87" s="42" t="n">
        <f aca="false">G87*H87</f>
        <v>0</v>
      </c>
    </row>
    <row r="88" customFormat="false" ht="15" hidden="false" customHeight="false" outlineLevel="0" collapsed="false">
      <c r="A88" s="34"/>
      <c r="B88" s="34" t="n">
        <v>78</v>
      </c>
      <c r="C88" s="74"/>
      <c r="D88" s="37"/>
      <c r="E88" s="38"/>
      <c r="F88" s="34"/>
      <c r="G88" s="34"/>
      <c r="H88" s="34"/>
      <c r="I88" s="40"/>
      <c r="J88" s="41"/>
      <c r="K88" s="42" t="n">
        <f aca="false">G88*H88</f>
        <v>0</v>
      </c>
    </row>
    <row r="89" customFormat="false" ht="15" hidden="false" customHeight="false" outlineLevel="0" collapsed="false">
      <c r="A89" s="34"/>
      <c r="B89" s="34" t="n">
        <v>79</v>
      </c>
      <c r="C89" s="74"/>
      <c r="D89" s="37"/>
      <c r="E89" s="38"/>
      <c r="F89" s="34"/>
      <c r="G89" s="34"/>
      <c r="H89" s="34"/>
      <c r="I89" s="40"/>
      <c r="J89" s="41"/>
      <c r="K89" s="42" t="n">
        <f aca="false">G89*H89</f>
        <v>0</v>
      </c>
    </row>
    <row r="90" customFormat="false" ht="15" hidden="false" customHeight="false" outlineLevel="0" collapsed="false">
      <c r="A90" s="34"/>
      <c r="B90" s="34" t="n">
        <v>80</v>
      </c>
      <c r="C90" s="74"/>
      <c r="D90" s="37"/>
      <c r="E90" s="38"/>
      <c r="F90" s="34"/>
      <c r="G90" s="34"/>
      <c r="H90" s="34"/>
      <c r="I90" s="40"/>
      <c r="J90" s="41"/>
      <c r="K90" s="42" t="n">
        <f aca="false">G90*H90</f>
        <v>0</v>
      </c>
    </row>
    <row r="91" customFormat="false" ht="15" hidden="false" customHeight="false" outlineLevel="0" collapsed="false">
      <c r="A91" s="34"/>
      <c r="B91" s="34" t="n">
        <v>81</v>
      </c>
      <c r="C91" s="74"/>
      <c r="D91" s="37"/>
      <c r="E91" s="38"/>
      <c r="F91" s="34"/>
      <c r="G91" s="34"/>
      <c r="H91" s="34"/>
      <c r="I91" s="40"/>
      <c r="J91" s="41"/>
      <c r="K91" s="42" t="n">
        <f aca="false">G91*H91</f>
        <v>0</v>
      </c>
    </row>
    <row r="92" customFormat="false" ht="15" hidden="false" customHeight="false" outlineLevel="0" collapsed="false">
      <c r="A92" s="34"/>
      <c r="B92" s="34" t="n">
        <v>82</v>
      </c>
      <c r="C92" s="74"/>
      <c r="D92" s="37"/>
      <c r="E92" s="38"/>
      <c r="F92" s="34"/>
      <c r="G92" s="34"/>
      <c r="H92" s="34"/>
      <c r="I92" s="40"/>
      <c r="J92" s="41"/>
      <c r="K92" s="42" t="n">
        <f aca="false">G92*H92</f>
        <v>0</v>
      </c>
    </row>
    <row r="93" customFormat="false" ht="15" hidden="false" customHeight="false" outlineLevel="0" collapsed="false">
      <c r="A93" s="34"/>
      <c r="B93" s="34" t="n">
        <v>83</v>
      </c>
      <c r="C93" s="74"/>
      <c r="D93" s="37"/>
      <c r="E93" s="38"/>
      <c r="F93" s="34"/>
      <c r="G93" s="34"/>
      <c r="H93" s="34"/>
      <c r="I93" s="40"/>
      <c r="J93" s="41"/>
      <c r="K93" s="42" t="n">
        <f aca="false">G93*H93</f>
        <v>0</v>
      </c>
    </row>
    <row r="94" customFormat="false" ht="15" hidden="false" customHeight="false" outlineLevel="0" collapsed="false">
      <c r="A94" s="34"/>
      <c r="B94" s="34" t="n">
        <v>84</v>
      </c>
      <c r="C94" s="74"/>
      <c r="D94" s="37"/>
      <c r="E94" s="38"/>
      <c r="F94" s="34"/>
      <c r="G94" s="34"/>
      <c r="H94" s="34"/>
      <c r="I94" s="40"/>
      <c r="J94" s="41"/>
      <c r="K94" s="42" t="n">
        <f aca="false">G94*H94</f>
        <v>0</v>
      </c>
    </row>
    <row r="95" customFormat="false" ht="15" hidden="false" customHeight="false" outlineLevel="0" collapsed="false">
      <c r="A95" s="34"/>
      <c r="B95" s="34" t="n">
        <v>85</v>
      </c>
      <c r="C95" s="74"/>
      <c r="D95" s="37"/>
      <c r="E95" s="38"/>
      <c r="F95" s="34"/>
      <c r="G95" s="34"/>
      <c r="H95" s="34"/>
      <c r="I95" s="40"/>
      <c r="J95" s="41"/>
      <c r="K95" s="42" t="n">
        <f aca="false">G95*H95</f>
        <v>0</v>
      </c>
    </row>
    <row r="96" customFormat="false" ht="15" hidden="false" customHeight="false" outlineLevel="0" collapsed="false">
      <c r="A96" s="34"/>
      <c r="B96" s="34" t="n">
        <v>86</v>
      </c>
      <c r="C96" s="74"/>
      <c r="D96" s="37"/>
      <c r="E96" s="38"/>
      <c r="F96" s="34"/>
      <c r="G96" s="34"/>
      <c r="H96" s="34"/>
      <c r="I96" s="40"/>
      <c r="J96" s="41"/>
      <c r="K96" s="42" t="n">
        <f aca="false">G96*H96</f>
        <v>0</v>
      </c>
    </row>
    <row r="97" customFormat="false" ht="15" hidden="false" customHeight="false" outlineLevel="0" collapsed="false">
      <c r="A97" s="34"/>
      <c r="B97" s="34" t="n">
        <v>87</v>
      </c>
      <c r="C97" s="74"/>
      <c r="D97" s="37"/>
      <c r="E97" s="38"/>
      <c r="F97" s="34"/>
      <c r="G97" s="34"/>
      <c r="H97" s="34"/>
      <c r="I97" s="40"/>
      <c r="J97" s="41"/>
      <c r="K97" s="42" t="n">
        <f aca="false">G97*H97</f>
        <v>0</v>
      </c>
    </row>
    <row r="98" customFormat="false" ht="15" hidden="false" customHeight="false" outlineLevel="0" collapsed="false">
      <c r="A98" s="34"/>
      <c r="B98" s="34" t="n">
        <v>88</v>
      </c>
      <c r="C98" s="74"/>
      <c r="D98" s="37"/>
      <c r="E98" s="38"/>
      <c r="F98" s="34"/>
      <c r="G98" s="34"/>
      <c r="H98" s="34"/>
      <c r="I98" s="40"/>
      <c r="J98" s="41"/>
      <c r="K98" s="42" t="n">
        <f aca="false">G98*H98</f>
        <v>0</v>
      </c>
    </row>
    <row r="99" customFormat="false" ht="15" hidden="false" customHeight="false" outlineLevel="0" collapsed="false">
      <c r="A99" s="34"/>
      <c r="B99" s="34" t="n">
        <v>89</v>
      </c>
      <c r="C99" s="74"/>
      <c r="D99" s="37"/>
      <c r="E99" s="38"/>
      <c r="F99" s="34"/>
      <c r="G99" s="34"/>
      <c r="H99" s="34"/>
      <c r="I99" s="40"/>
      <c r="J99" s="41"/>
      <c r="K99" s="42" t="n">
        <f aca="false">G99*H99</f>
        <v>0</v>
      </c>
    </row>
    <row r="100" customFormat="false" ht="15" hidden="false" customHeight="false" outlineLevel="0" collapsed="false">
      <c r="A100" s="34"/>
      <c r="B100" s="34" t="n">
        <v>90</v>
      </c>
      <c r="C100" s="74"/>
      <c r="D100" s="37"/>
      <c r="E100" s="38"/>
      <c r="F100" s="34"/>
      <c r="G100" s="34"/>
      <c r="H100" s="34"/>
      <c r="I100" s="40"/>
      <c r="J100" s="41"/>
      <c r="K100" s="42" t="n">
        <f aca="false">G100*H100</f>
        <v>0</v>
      </c>
    </row>
    <row r="101" customFormat="false" ht="15" hidden="false" customHeight="false" outlineLevel="0" collapsed="false">
      <c r="A101" s="34"/>
      <c r="B101" s="34" t="n">
        <v>91</v>
      </c>
      <c r="C101" s="74"/>
      <c r="D101" s="37"/>
      <c r="E101" s="38"/>
      <c r="F101" s="34"/>
      <c r="G101" s="34"/>
      <c r="H101" s="34"/>
      <c r="I101" s="40"/>
      <c r="J101" s="41"/>
      <c r="K101" s="42" t="n">
        <f aca="false">G101*H101</f>
        <v>0</v>
      </c>
    </row>
    <row r="102" customFormat="false" ht="15" hidden="false" customHeight="false" outlineLevel="0" collapsed="false">
      <c r="A102" s="34"/>
      <c r="B102" s="34" t="n">
        <v>92</v>
      </c>
      <c r="C102" s="74"/>
      <c r="D102" s="37"/>
      <c r="E102" s="38"/>
      <c r="F102" s="34"/>
      <c r="G102" s="34"/>
      <c r="H102" s="34"/>
      <c r="I102" s="40"/>
      <c r="J102" s="41"/>
      <c r="K102" s="42" t="n">
        <f aca="false">G102*H102</f>
        <v>0</v>
      </c>
    </row>
    <row r="103" customFormat="false" ht="15" hidden="false" customHeight="false" outlineLevel="0" collapsed="false">
      <c r="A103" s="34"/>
      <c r="B103" s="34" t="n">
        <v>93</v>
      </c>
      <c r="C103" s="74"/>
      <c r="D103" s="37"/>
      <c r="E103" s="38"/>
      <c r="F103" s="34"/>
      <c r="G103" s="34"/>
      <c r="H103" s="34"/>
      <c r="I103" s="40"/>
      <c r="J103" s="41"/>
      <c r="K103" s="42" t="n">
        <f aca="false">G103*H103</f>
        <v>0</v>
      </c>
    </row>
    <row r="104" customFormat="false" ht="15" hidden="false" customHeight="false" outlineLevel="0" collapsed="false">
      <c r="A104" s="34"/>
      <c r="B104" s="34" t="n">
        <v>94</v>
      </c>
      <c r="C104" s="74"/>
      <c r="D104" s="37"/>
      <c r="E104" s="38"/>
      <c r="F104" s="34"/>
      <c r="G104" s="34"/>
      <c r="H104" s="34"/>
      <c r="I104" s="40"/>
      <c r="J104" s="41"/>
      <c r="K104" s="42" t="n">
        <f aca="false">G104*H104</f>
        <v>0</v>
      </c>
    </row>
    <row r="105" customFormat="false" ht="15" hidden="false" customHeight="false" outlineLevel="0" collapsed="false">
      <c r="A105" s="34"/>
      <c r="B105" s="34" t="n">
        <v>95</v>
      </c>
      <c r="C105" s="74"/>
      <c r="D105" s="37"/>
      <c r="E105" s="38"/>
      <c r="F105" s="34"/>
      <c r="G105" s="34"/>
      <c r="H105" s="34"/>
      <c r="I105" s="40"/>
      <c r="J105" s="41"/>
      <c r="K105" s="42" t="n">
        <f aca="false">G105*H105</f>
        <v>0</v>
      </c>
    </row>
    <row r="106" customFormat="false" ht="15" hidden="false" customHeight="false" outlineLevel="0" collapsed="false">
      <c r="A106" s="34"/>
      <c r="B106" s="34" t="n">
        <v>96</v>
      </c>
      <c r="C106" s="74"/>
      <c r="D106" s="37"/>
      <c r="E106" s="38"/>
      <c r="F106" s="34"/>
      <c r="G106" s="34"/>
      <c r="H106" s="34"/>
      <c r="I106" s="40"/>
      <c r="J106" s="41"/>
      <c r="K106" s="42" t="n">
        <f aca="false">G106*H106</f>
        <v>0</v>
      </c>
    </row>
    <row r="107" customFormat="false" ht="15" hidden="false" customHeight="false" outlineLevel="0" collapsed="false">
      <c r="A107" s="34"/>
      <c r="B107" s="34" t="n">
        <v>97</v>
      </c>
      <c r="C107" s="74"/>
      <c r="D107" s="37"/>
      <c r="E107" s="38"/>
      <c r="F107" s="34"/>
      <c r="G107" s="34"/>
      <c r="H107" s="34"/>
      <c r="I107" s="40"/>
      <c r="J107" s="41"/>
      <c r="K107" s="42" t="n">
        <f aca="false">G107*H107</f>
        <v>0</v>
      </c>
    </row>
    <row r="108" customFormat="false" ht="15" hidden="false" customHeight="false" outlineLevel="0" collapsed="false">
      <c r="A108" s="34"/>
      <c r="B108" s="34" t="n">
        <v>98</v>
      </c>
      <c r="C108" s="74"/>
      <c r="D108" s="37"/>
      <c r="E108" s="38"/>
      <c r="F108" s="34"/>
      <c r="G108" s="34"/>
      <c r="H108" s="34"/>
      <c r="I108" s="40"/>
      <c r="J108" s="41"/>
      <c r="K108" s="42" t="n">
        <f aca="false">G108*H108</f>
        <v>0</v>
      </c>
    </row>
    <row r="109" customFormat="false" ht="15" hidden="false" customHeight="false" outlineLevel="0" collapsed="false">
      <c r="A109" s="34"/>
      <c r="B109" s="34" t="n">
        <v>99</v>
      </c>
      <c r="C109" s="74"/>
      <c r="D109" s="37"/>
      <c r="E109" s="38"/>
      <c r="F109" s="34"/>
      <c r="G109" s="34"/>
      <c r="H109" s="34"/>
      <c r="I109" s="40"/>
      <c r="J109" s="41"/>
      <c r="K109" s="42" t="n">
        <f aca="false">G109*H109</f>
        <v>0</v>
      </c>
    </row>
    <row r="110" customFormat="false" ht="15" hidden="false" customHeight="false" outlineLevel="0" collapsed="false">
      <c r="A110" s="34"/>
      <c r="B110" s="34" t="n">
        <v>100</v>
      </c>
      <c r="C110" s="74"/>
      <c r="D110" s="37"/>
      <c r="E110" s="38"/>
      <c r="F110" s="34"/>
      <c r="G110" s="34"/>
      <c r="H110" s="34"/>
      <c r="I110" s="40"/>
      <c r="J110" s="41"/>
      <c r="K110" s="42" t="n">
        <f aca="false">G110*H110</f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40.25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77</v>
      </c>
      <c r="G1" s="18" t="s">
        <v>118</v>
      </c>
      <c r="K1" s="19" t="s">
        <v>324</v>
      </c>
    </row>
    <row r="2" customFormat="false" ht="13.5" hidden="false" customHeight="tru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430</v>
      </c>
      <c r="E6" s="26"/>
      <c r="F6" s="27" t="s">
        <v>123</v>
      </c>
      <c r="G6" s="28" t="n">
        <f aca="false">SUM(H11:H310)</f>
        <v>15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45</v>
      </c>
      <c r="E7" s="26"/>
      <c r="F7" s="30" t="s">
        <v>126</v>
      </c>
      <c r="G7" s="31" t="n">
        <f aca="false">SUM(K11:K110)</f>
        <v>220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915967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45</v>
      </c>
      <c r="B11" s="34" t="n">
        <v>1</v>
      </c>
      <c r="C11" s="36" t="s">
        <v>431</v>
      </c>
      <c r="D11" s="37" t="s">
        <v>432</v>
      </c>
      <c r="E11" s="76" t="s">
        <v>188</v>
      </c>
      <c r="F11" s="39" t="n">
        <v>2000</v>
      </c>
      <c r="G11" s="39" t="n">
        <v>1600</v>
      </c>
      <c r="H11" s="34" t="n">
        <v>5</v>
      </c>
      <c r="I11" s="40" t="s">
        <v>9</v>
      </c>
      <c r="J11" s="41" t="s">
        <v>433</v>
      </c>
      <c r="K11" s="42" t="n">
        <f aca="false">G11*H11</f>
        <v>8000</v>
      </c>
    </row>
    <row r="12" customFormat="false" ht="15" hidden="false" customHeight="false" outlineLevel="0" collapsed="false">
      <c r="A12" s="34" t="n">
        <v>45</v>
      </c>
      <c r="B12" s="34" t="n">
        <v>2</v>
      </c>
      <c r="C12" s="36" t="s">
        <v>434</v>
      </c>
      <c r="D12" s="37" t="s">
        <v>435</v>
      </c>
      <c r="E12" s="76" t="s">
        <v>188</v>
      </c>
      <c r="F12" s="39" t="n">
        <v>2000</v>
      </c>
      <c r="G12" s="39" t="n">
        <v>1600</v>
      </c>
      <c r="H12" s="34" t="n">
        <v>5</v>
      </c>
      <c r="I12" s="40" t="s">
        <v>9</v>
      </c>
      <c r="J12" s="41" t="s">
        <v>436</v>
      </c>
      <c r="K12" s="42" t="n">
        <f aca="false">G12*H12</f>
        <v>8000</v>
      </c>
    </row>
    <row r="13" customFormat="false" ht="15" hidden="false" customHeight="false" outlineLevel="0" collapsed="false">
      <c r="A13" s="34" t="n">
        <v>45</v>
      </c>
      <c r="B13" s="34" t="n">
        <v>3</v>
      </c>
      <c r="C13" s="36" t="s">
        <v>437</v>
      </c>
      <c r="D13" s="37" t="s">
        <v>438</v>
      </c>
      <c r="E13" s="38" t="s">
        <v>8</v>
      </c>
      <c r="F13" s="39" t="n">
        <v>1524</v>
      </c>
      <c r="G13" s="39" t="n">
        <v>1200</v>
      </c>
      <c r="H13" s="34" t="n">
        <v>5</v>
      </c>
      <c r="I13" s="40" t="s">
        <v>49</v>
      </c>
      <c r="J13" s="41" t="s">
        <v>439</v>
      </c>
      <c r="K13" s="42" t="n">
        <f aca="false">G13*H13</f>
        <v>6000</v>
      </c>
    </row>
    <row r="14" customFormat="false" ht="15" hidden="false" customHeight="false" outlineLevel="0" collapsed="false">
      <c r="A14" s="34"/>
      <c r="B14" s="34" t="n">
        <v>4</v>
      </c>
      <c r="C14" s="74"/>
      <c r="D14" s="37"/>
      <c r="E14" s="38"/>
      <c r="F14" s="39"/>
      <c r="G14" s="39"/>
      <c r="H14" s="34"/>
      <c r="I14" s="40"/>
      <c r="J14" s="41"/>
      <c r="K14" s="42" t="n">
        <f aca="false">G14*H14</f>
        <v>0</v>
      </c>
    </row>
    <row r="15" customFormat="false" ht="15" hidden="false" customHeight="false" outlineLevel="0" collapsed="false">
      <c r="A15" s="34"/>
      <c r="B15" s="34" t="n">
        <v>5</v>
      </c>
      <c r="C15" s="74"/>
      <c r="D15" s="37"/>
      <c r="E15" s="38"/>
      <c r="F15" s="39"/>
      <c r="G15" s="39"/>
      <c r="H15" s="34"/>
      <c r="I15" s="40"/>
      <c r="J15" s="41"/>
      <c r="K15" s="42" t="n">
        <f aca="false">G15*H15</f>
        <v>0</v>
      </c>
    </row>
    <row r="16" customFormat="false" ht="15" hidden="false" customHeight="false" outlineLevel="0" collapsed="false">
      <c r="A16" s="34"/>
      <c r="B16" s="34" t="n">
        <v>6</v>
      </c>
      <c r="C16" s="74"/>
      <c r="D16" s="37"/>
      <c r="E16" s="38"/>
      <c r="F16" s="39"/>
      <c r="G16" s="39"/>
      <c r="H16" s="34"/>
      <c r="I16" s="40"/>
      <c r="J16" s="41"/>
      <c r="K16" s="42" t="n">
        <f aca="false">G16*H16</f>
        <v>0</v>
      </c>
    </row>
    <row r="17" customFormat="false" ht="15" hidden="false" customHeight="false" outlineLevel="0" collapsed="false">
      <c r="A17" s="34"/>
      <c r="B17" s="34" t="n">
        <v>7</v>
      </c>
      <c r="C17" s="74"/>
      <c r="D17" s="37"/>
      <c r="E17" s="38"/>
      <c r="F17" s="39"/>
      <c r="G17" s="39"/>
      <c r="H17" s="34"/>
      <c r="I17" s="40"/>
      <c r="J17" s="41"/>
      <c r="K17" s="42" t="n">
        <f aca="false">G17*H17</f>
        <v>0</v>
      </c>
    </row>
    <row r="18" customFormat="false" ht="15" hidden="false" customHeight="false" outlineLevel="0" collapsed="false">
      <c r="A18" s="34"/>
      <c r="B18" s="34" t="n">
        <v>8</v>
      </c>
      <c r="C18" s="74"/>
      <c r="D18" s="37"/>
      <c r="E18" s="38"/>
      <c r="F18" s="39"/>
      <c r="G18" s="39"/>
      <c r="H18" s="34"/>
      <c r="I18" s="40"/>
      <c r="J18" s="41"/>
      <c r="K18" s="42" t="n">
        <f aca="false">G18*H18</f>
        <v>0</v>
      </c>
    </row>
    <row r="19" customFormat="false" ht="15" hidden="false" customHeight="false" outlineLevel="0" collapsed="false">
      <c r="A19" s="34"/>
      <c r="B19" s="34" t="n">
        <v>9</v>
      </c>
      <c r="C19" s="74"/>
      <c r="D19" s="37"/>
      <c r="E19" s="38"/>
      <c r="F19" s="39"/>
      <c r="G19" s="39"/>
      <c r="H19" s="34"/>
      <c r="I19" s="40"/>
      <c r="J19" s="41"/>
      <c r="K19" s="42" t="n">
        <f aca="false">G19*H19</f>
        <v>0</v>
      </c>
    </row>
    <row r="20" customFormat="false" ht="15" hidden="false" customHeight="false" outlineLevel="0" collapsed="false">
      <c r="A20" s="34"/>
      <c r="B20" s="34" t="n">
        <v>10</v>
      </c>
      <c r="C20" s="74"/>
      <c r="D20" s="37"/>
      <c r="E20" s="38"/>
      <c r="F20" s="39"/>
      <c r="G20" s="39"/>
      <c r="H20" s="34"/>
      <c r="I20" s="40"/>
      <c r="J20" s="41"/>
      <c r="K20" s="42" t="n">
        <f aca="false">G20*H20</f>
        <v>0</v>
      </c>
    </row>
    <row r="21" customFormat="false" ht="15" hidden="false" customHeight="false" outlineLevel="0" collapsed="false">
      <c r="A21" s="34"/>
      <c r="B21" s="34" t="n">
        <v>11</v>
      </c>
      <c r="C21" s="74"/>
      <c r="D21" s="37"/>
      <c r="E21" s="38"/>
      <c r="F21" s="39"/>
      <c r="G21" s="39"/>
      <c r="H21" s="34"/>
      <c r="I21" s="40"/>
      <c r="J21" s="41"/>
      <c r="K21" s="42" t="n">
        <f aca="false">G21*H21</f>
        <v>0</v>
      </c>
    </row>
    <row r="22" customFormat="false" ht="15" hidden="false" customHeight="false" outlineLevel="0" collapsed="false">
      <c r="A22" s="34"/>
      <c r="B22" s="34" t="n">
        <v>12</v>
      </c>
      <c r="C22" s="74"/>
      <c r="D22" s="37"/>
      <c r="E22" s="38"/>
      <c r="F22" s="39"/>
      <c r="G22" s="39"/>
      <c r="H22" s="34"/>
      <c r="I22" s="40"/>
      <c r="J22" s="41"/>
      <c r="K22" s="42" t="n">
        <f aca="false">G22*H22</f>
        <v>0</v>
      </c>
    </row>
    <row r="23" customFormat="false" ht="15" hidden="false" customHeight="false" outlineLevel="0" collapsed="false">
      <c r="A23" s="34"/>
      <c r="B23" s="34" t="n">
        <v>13</v>
      </c>
      <c r="C23" s="74"/>
      <c r="D23" s="37"/>
      <c r="E23" s="38"/>
      <c r="F23" s="39"/>
      <c r="G23" s="39"/>
      <c r="H23" s="34"/>
      <c r="I23" s="40"/>
      <c r="J23" s="41"/>
      <c r="K23" s="42" t="n">
        <f aca="false">G23*H23</f>
        <v>0</v>
      </c>
    </row>
    <row r="24" customFormat="false" ht="15" hidden="false" customHeight="false" outlineLevel="0" collapsed="false">
      <c r="A24" s="34"/>
      <c r="B24" s="34" t="n">
        <v>14</v>
      </c>
      <c r="C24" s="74"/>
      <c r="D24" s="37"/>
      <c r="E24" s="38"/>
      <c r="F24" s="39"/>
      <c r="G24" s="39"/>
      <c r="H24" s="34"/>
      <c r="I24" s="40"/>
      <c r="J24" s="41"/>
      <c r="K24" s="42" t="n">
        <f aca="false">G24*H24</f>
        <v>0</v>
      </c>
    </row>
    <row r="25" customFormat="false" ht="15" hidden="false" customHeight="false" outlineLevel="0" collapsed="false">
      <c r="A25" s="34"/>
      <c r="B25" s="34" t="n">
        <v>15</v>
      </c>
      <c r="C25" s="74"/>
      <c r="D25" s="37"/>
      <c r="E25" s="38"/>
      <c r="F25" s="39"/>
      <c r="G25" s="39"/>
      <c r="H25" s="34"/>
      <c r="I25" s="40"/>
      <c r="J25" s="41"/>
      <c r="K25" s="42" t="n">
        <f aca="false">G25*H25</f>
        <v>0</v>
      </c>
    </row>
    <row r="26" customFormat="false" ht="15" hidden="false" customHeight="false" outlineLevel="0" collapsed="false">
      <c r="A26" s="34"/>
      <c r="B26" s="34" t="n">
        <v>16</v>
      </c>
      <c r="C26" s="74"/>
      <c r="D26" s="37"/>
      <c r="E26" s="38"/>
      <c r="F26" s="39"/>
      <c r="G26" s="39"/>
      <c r="H26" s="34"/>
      <c r="I26" s="40"/>
      <c r="J26" s="41"/>
      <c r="K26" s="42" t="n">
        <f aca="false">G26*H26</f>
        <v>0</v>
      </c>
    </row>
    <row r="27" customFormat="false" ht="15" hidden="false" customHeight="false" outlineLevel="0" collapsed="false">
      <c r="A27" s="34"/>
      <c r="B27" s="34" t="n">
        <v>17</v>
      </c>
      <c r="C27" s="74"/>
      <c r="D27" s="37"/>
      <c r="E27" s="38"/>
      <c r="F27" s="39"/>
      <c r="G27" s="39"/>
      <c r="H27" s="34"/>
      <c r="I27" s="40"/>
      <c r="J27" s="41"/>
      <c r="K27" s="42" t="n">
        <f aca="false">G27*H27</f>
        <v>0</v>
      </c>
    </row>
    <row r="28" customFormat="false" ht="15" hidden="false" customHeight="false" outlineLevel="0" collapsed="false">
      <c r="A28" s="34"/>
      <c r="B28" s="34" t="n">
        <v>18</v>
      </c>
      <c r="C28" s="74"/>
      <c r="D28" s="37"/>
      <c r="E28" s="38"/>
      <c r="F28" s="34"/>
      <c r="G28" s="34"/>
      <c r="H28" s="34"/>
      <c r="I28" s="40"/>
      <c r="J28" s="41"/>
      <c r="K28" s="42" t="n">
        <f aca="false">G28*H28</f>
        <v>0</v>
      </c>
    </row>
    <row r="29" customFormat="false" ht="15" hidden="false" customHeight="false" outlineLevel="0" collapsed="false">
      <c r="A29" s="34"/>
      <c r="B29" s="34" t="n">
        <v>19</v>
      </c>
      <c r="C29" s="74"/>
      <c r="D29" s="37"/>
      <c r="E29" s="38"/>
      <c r="F29" s="39"/>
      <c r="G29" s="39"/>
      <c r="H29" s="34"/>
      <c r="I29" s="40"/>
      <c r="J29" s="41"/>
      <c r="K29" s="42" t="n">
        <f aca="false">G29*H29</f>
        <v>0</v>
      </c>
    </row>
    <row r="30" customFormat="false" ht="15" hidden="false" customHeight="false" outlineLevel="0" collapsed="false">
      <c r="A30" s="34"/>
      <c r="B30" s="34" t="n">
        <v>20</v>
      </c>
      <c r="C30" s="74"/>
      <c r="D30" s="37"/>
      <c r="E30" s="38"/>
      <c r="F30" s="39"/>
      <c r="G30" s="39"/>
      <c r="H30" s="34"/>
      <c r="I30" s="40"/>
      <c r="J30" s="41"/>
      <c r="K30" s="42" t="n">
        <f aca="false">G30*H30</f>
        <v>0</v>
      </c>
    </row>
    <row r="31" customFormat="false" ht="15" hidden="false" customHeight="false" outlineLevel="0" collapsed="false">
      <c r="A31" s="34"/>
      <c r="B31" s="34" t="n">
        <v>21</v>
      </c>
      <c r="C31" s="74"/>
      <c r="D31" s="37"/>
      <c r="E31" s="38"/>
      <c r="F31" s="39"/>
      <c r="G31" s="39"/>
      <c r="H31" s="34"/>
      <c r="I31" s="40"/>
      <c r="J31" s="41"/>
      <c r="K31" s="42" t="n">
        <f aca="false">G31*H31</f>
        <v>0</v>
      </c>
    </row>
    <row r="32" customFormat="false" ht="15" hidden="false" customHeight="false" outlineLevel="0" collapsed="false">
      <c r="A32" s="34"/>
      <c r="B32" s="34" t="n">
        <v>22</v>
      </c>
      <c r="C32" s="74"/>
      <c r="D32" s="37"/>
      <c r="E32" s="38"/>
      <c r="F32" s="39"/>
      <c r="G32" s="39"/>
      <c r="H32" s="34"/>
      <c r="I32" s="40"/>
      <c r="J32" s="41"/>
      <c r="K32" s="42" t="n">
        <f aca="false">G32*H32</f>
        <v>0</v>
      </c>
    </row>
    <row r="33" customFormat="false" ht="15" hidden="false" customHeight="false" outlineLevel="0" collapsed="false">
      <c r="A33" s="34"/>
      <c r="B33" s="34" t="n">
        <v>23</v>
      </c>
      <c r="C33" s="74"/>
      <c r="D33" s="37"/>
      <c r="E33" s="38"/>
      <c r="F33" s="39"/>
      <c r="G33" s="39"/>
      <c r="H33" s="34"/>
      <c r="I33" s="40"/>
      <c r="J33" s="41"/>
      <c r="K33" s="42" t="n">
        <f aca="false">G33*H33</f>
        <v>0</v>
      </c>
    </row>
    <row r="34" customFormat="false" ht="15" hidden="false" customHeight="false" outlineLevel="0" collapsed="false">
      <c r="A34" s="34"/>
      <c r="B34" s="34" t="n">
        <v>24</v>
      </c>
      <c r="C34" s="74"/>
      <c r="D34" s="37"/>
      <c r="E34" s="38"/>
      <c r="F34" s="39"/>
      <c r="G34" s="39"/>
      <c r="H34" s="34"/>
      <c r="I34" s="40"/>
      <c r="J34" s="41"/>
      <c r="K34" s="42" t="n">
        <f aca="false">G34*H34</f>
        <v>0</v>
      </c>
    </row>
    <row r="35" customFormat="false" ht="15" hidden="false" customHeight="false" outlineLevel="0" collapsed="false">
      <c r="A35" s="34"/>
      <c r="B35" s="34" t="n">
        <v>25</v>
      </c>
      <c r="C35" s="74"/>
      <c r="D35" s="37"/>
      <c r="E35" s="38"/>
      <c r="F35" s="39"/>
      <c r="G35" s="39"/>
      <c r="H35" s="34"/>
      <c r="I35" s="40"/>
      <c r="J35" s="41"/>
      <c r="K35" s="42" t="n">
        <f aca="false">G35*H35</f>
        <v>0</v>
      </c>
    </row>
    <row r="36" customFormat="false" ht="15" hidden="false" customHeight="false" outlineLevel="0" collapsed="false">
      <c r="A36" s="34"/>
      <c r="B36" s="34" t="n">
        <v>26</v>
      </c>
      <c r="C36" s="74"/>
      <c r="D36" s="37"/>
      <c r="E36" s="38"/>
      <c r="F36" s="39"/>
      <c r="G36" s="39"/>
      <c r="H36" s="34"/>
      <c r="I36" s="40"/>
      <c r="J36" s="41"/>
      <c r="K36" s="42" t="n">
        <f aca="false">G36*H36</f>
        <v>0</v>
      </c>
    </row>
    <row r="37" customFormat="false" ht="15" hidden="false" customHeight="false" outlineLevel="0" collapsed="false">
      <c r="A37" s="34"/>
      <c r="B37" s="34" t="n">
        <v>27</v>
      </c>
      <c r="C37" s="74"/>
      <c r="D37" s="37"/>
      <c r="E37" s="38"/>
      <c r="F37" s="39"/>
      <c r="G37" s="39"/>
      <c r="H37" s="34"/>
      <c r="I37" s="40"/>
      <c r="J37" s="41"/>
      <c r="K37" s="42" t="n">
        <f aca="false">G37*H37</f>
        <v>0</v>
      </c>
    </row>
    <row r="38" customFormat="false" ht="15" hidden="false" customHeight="false" outlineLevel="0" collapsed="false">
      <c r="A38" s="34"/>
      <c r="B38" s="34" t="n">
        <v>28</v>
      </c>
      <c r="C38" s="74"/>
      <c r="D38" s="37"/>
      <c r="E38" s="38"/>
      <c r="F38" s="34"/>
      <c r="G38" s="34"/>
      <c r="H38" s="34"/>
      <c r="I38" s="40"/>
      <c r="J38" s="41"/>
      <c r="K38" s="42" t="n">
        <f aca="false">G38*H38</f>
        <v>0</v>
      </c>
    </row>
    <row r="39" customFormat="false" ht="15" hidden="false" customHeight="false" outlineLevel="0" collapsed="false">
      <c r="A39" s="34"/>
      <c r="B39" s="34" t="n">
        <v>29</v>
      </c>
      <c r="C39" s="74"/>
      <c r="D39" s="37"/>
      <c r="E39" s="38"/>
      <c r="F39" s="39"/>
      <c r="G39" s="39"/>
      <c r="H39" s="34"/>
      <c r="I39" s="40"/>
      <c r="J39" s="41"/>
      <c r="K39" s="42" t="n">
        <f aca="false">G39*H39</f>
        <v>0</v>
      </c>
    </row>
    <row r="40" customFormat="false" ht="15" hidden="false" customHeight="false" outlineLevel="0" collapsed="false">
      <c r="A40" s="34"/>
      <c r="B40" s="34" t="n">
        <v>30</v>
      </c>
      <c r="C40" s="74"/>
      <c r="D40" s="37"/>
      <c r="E40" s="38"/>
      <c r="F40" s="39"/>
      <c r="G40" s="39"/>
      <c r="H40" s="34"/>
      <c r="I40" s="40"/>
      <c r="J40" s="41"/>
      <c r="K40" s="42" t="n">
        <f aca="false">G40*H40</f>
        <v>0</v>
      </c>
    </row>
    <row r="41" customFormat="false" ht="15" hidden="false" customHeight="false" outlineLevel="0" collapsed="false">
      <c r="A41" s="34"/>
      <c r="B41" s="34" t="n">
        <v>31</v>
      </c>
      <c r="C41" s="74"/>
      <c r="D41" s="37"/>
      <c r="E41" s="38"/>
      <c r="F41" s="39"/>
      <c r="G41" s="39"/>
      <c r="H41" s="34"/>
      <c r="I41" s="40"/>
      <c r="J41" s="41"/>
      <c r="K41" s="42" t="n">
        <f aca="false">G41*H41</f>
        <v>0</v>
      </c>
    </row>
    <row r="42" customFormat="false" ht="15" hidden="false" customHeight="false" outlineLevel="0" collapsed="false">
      <c r="A42" s="34"/>
      <c r="B42" s="34" t="n">
        <v>32</v>
      </c>
      <c r="C42" s="74"/>
      <c r="D42" s="37"/>
      <c r="E42" s="38"/>
      <c r="F42" s="39"/>
      <c r="G42" s="39"/>
      <c r="H42" s="34"/>
      <c r="I42" s="40"/>
      <c r="J42" s="41"/>
      <c r="K42" s="42" t="n">
        <f aca="false">G42*H42</f>
        <v>0</v>
      </c>
    </row>
    <row r="43" customFormat="false" ht="15" hidden="false" customHeight="false" outlineLevel="0" collapsed="false">
      <c r="A43" s="34"/>
      <c r="B43" s="34" t="n">
        <v>33</v>
      </c>
      <c r="C43" s="74"/>
      <c r="D43" s="37"/>
      <c r="E43" s="38"/>
      <c r="F43" s="39"/>
      <c r="G43" s="39"/>
      <c r="H43" s="34"/>
      <c r="I43" s="40"/>
      <c r="J43" s="41"/>
      <c r="K43" s="42" t="n">
        <f aca="false">G43*H43</f>
        <v>0</v>
      </c>
    </row>
    <row r="44" customFormat="false" ht="15" hidden="false" customHeight="false" outlineLevel="0" collapsed="false">
      <c r="A44" s="34"/>
      <c r="B44" s="34" t="n">
        <v>34</v>
      </c>
      <c r="C44" s="74"/>
      <c r="D44" s="37"/>
      <c r="E44" s="38"/>
      <c r="F44" s="39"/>
      <c r="G44" s="39"/>
      <c r="H44" s="34"/>
      <c r="I44" s="40"/>
      <c r="J44" s="41"/>
      <c r="K44" s="42" t="n">
        <f aca="false">G44*H44</f>
        <v>0</v>
      </c>
    </row>
    <row r="45" customFormat="false" ht="15" hidden="false" customHeight="false" outlineLevel="0" collapsed="false">
      <c r="A45" s="34"/>
      <c r="B45" s="34" t="n">
        <v>35</v>
      </c>
      <c r="C45" s="74"/>
      <c r="D45" s="37"/>
      <c r="E45" s="38"/>
      <c r="F45" s="39"/>
      <c r="G45" s="39"/>
      <c r="H45" s="34"/>
      <c r="I45" s="40"/>
      <c r="J45" s="41"/>
      <c r="K45" s="42" t="n">
        <f aca="false">G45*H45</f>
        <v>0</v>
      </c>
    </row>
    <row r="46" customFormat="false" ht="15" hidden="false" customHeight="false" outlineLevel="0" collapsed="false">
      <c r="A46" s="34"/>
      <c r="B46" s="34" t="n">
        <v>36</v>
      </c>
      <c r="C46" s="74"/>
      <c r="D46" s="37"/>
      <c r="E46" s="38"/>
      <c r="F46" s="39"/>
      <c r="G46" s="39"/>
      <c r="H46" s="34"/>
      <c r="I46" s="40"/>
      <c r="J46" s="41"/>
      <c r="K46" s="42" t="n">
        <f aca="false">G46*H46</f>
        <v>0</v>
      </c>
    </row>
    <row r="47" customFormat="false" ht="15" hidden="false" customHeight="false" outlineLevel="0" collapsed="false">
      <c r="A47" s="34"/>
      <c r="B47" s="34" t="n">
        <v>37</v>
      </c>
      <c r="C47" s="74"/>
      <c r="D47" s="37"/>
      <c r="E47" s="38"/>
      <c r="F47" s="39"/>
      <c r="G47" s="39"/>
      <c r="H47" s="34"/>
      <c r="I47" s="40"/>
      <c r="J47" s="41"/>
      <c r="K47" s="42" t="n">
        <f aca="false">G47*H47</f>
        <v>0</v>
      </c>
    </row>
    <row r="48" customFormat="false" ht="15" hidden="false" customHeight="false" outlineLevel="0" collapsed="false">
      <c r="A48" s="34"/>
      <c r="B48" s="34" t="n">
        <v>38</v>
      </c>
      <c r="C48" s="74"/>
      <c r="D48" s="37"/>
      <c r="E48" s="38"/>
      <c r="F48" s="39"/>
      <c r="G48" s="39"/>
      <c r="H48" s="34"/>
      <c r="I48" s="40"/>
      <c r="J48" s="41"/>
      <c r="K48" s="42" t="n">
        <f aca="false">G48*H48</f>
        <v>0</v>
      </c>
    </row>
    <row r="49" customFormat="false" ht="15" hidden="false" customHeight="false" outlineLevel="0" collapsed="false">
      <c r="A49" s="34"/>
      <c r="B49" s="34" t="n">
        <v>39</v>
      </c>
      <c r="C49" s="74"/>
      <c r="D49" s="37"/>
      <c r="E49" s="38"/>
      <c r="F49" s="39"/>
      <c r="G49" s="39"/>
      <c r="H49" s="34"/>
      <c r="I49" s="40"/>
      <c r="J49" s="41"/>
      <c r="K49" s="42" t="n">
        <f aca="false">G49*H49</f>
        <v>0</v>
      </c>
    </row>
    <row r="50" customFormat="false" ht="15" hidden="false" customHeight="false" outlineLevel="0" collapsed="false">
      <c r="A50" s="34"/>
      <c r="B50" s="34" t="n">
        <v>40</v>
      </c>
      <c r="C50" s="74"/>
      <c r="D50" s="37"/>
      <c r="E50" s="38"/>
      <c r="F50" s="39"/>
      <c r="G50" s="39"/>
      <c r="H50" s="34"/>
      <c r="I50" s="40"/>
      <c r="J50" s="41"/>
      <c r="K50" s="42" t="n">
        <f aca="false">G50*H50</f>
        <v>0</v>
      </c>
    </row>
    <row r="51" customFormat="false" ht="15" hidden="false" customHeight="false" outlineLevel="0" collapsed="false">
      <c r="A51" s="34"/>
      <c r="B51" s="34" t="n">
        <v>41</v>
      </c>
      <c r="C51" s="74"/>
      <c r="D51" s="37"/>
      <c r="E51" s="38"/>
      <c r="F51" s="39"/>
      <c r="G51" s="39"/>
      <c r="H51" s="34"/>
      <c r="I51" s="40"/>
      <c r="J51" s="41"/>
      <c r="K51" s="42" t="n">
        <f aca="false">G51*H51</f>
        <v>0</v>
      </c>
    </row>
    <row r="52" customFormat="false" ht="15" hidden="false" customHeight="false" outlineLevel="0" collapsed="false">
      <c r="A52" s="34"/>
      <c r="B52" s="34" t="n">
        <v>42</v>
      </c>
      <c r="C52" s="74"/>
      <c r="D52" s="37"/>
      <c r="E52" s="38"/>
      <c r="F52" s="39"/>
      <c r="G52" s="39"/>
      <c r="H52" s="34"/>
      <c r="I52" s="40"/>
      <c r="J52" s="41"/>
      <c r="K52" s="42" t="n">
        <f aca="false">G52*H52</f>
        <v>0</v>
      </c>
    </row>
    <row r="53" customFormat="false" ht="15" hidden="false" customHeight="false" outlineLevel="0" collapsed="false">
      <c r="A53" s="34"/>
      <c r="B53" s="34" t="n">
        <v>43</v>
      </c>
      <c r="C53" s="74"/>
      <c r="D53" s="37"/>
      <c r="E53" s="38"/>
      <c r="F53" s="34"/>
      <c r="G53" s="34"/>
      <c r="H53" s="34"/>
      <c r="I53" s="40"/>
      <c r="J53" s="41"/>
      <c r="K53" s="42" t="n">
        <f aca="false">G53*H53</f>
        <v>0</v>
      </c>
    </row>
    <row r="54" customFormat="false" ht="15" hidden="false" customHeight="false" outlineLevel="0" collapsed="false">
      <c r="A54" s="34"/>
      <c r="B54" s="34" t="n">
        <v>44</v>
      </c>
      <c r="C54" s="74"/>
      <c r="D54" s="37"/>
      <c r="E54" s="38"/>
      <c r="F54" s="39"/>
      <c r="G54" s="39"/>
      <c r="H54" s="34"/>
      <c r="I54" s="40"/>
      <c r="J54" s="41"/>
      <c r="K54" s="42" t="n">
        <f aca="false">G54*H54</f>
        <v>0</v>
      </c>
    </row>
    <row r="55" customFormat="false" ht="15" hidden="false" customHeight="false" outlineLevel="0" collapsed="false">
      <c r="A55" s="34"/>
      <c r="B55" s="34" t="n">
        <v>45</v>
      </c>
      <c r="C55" s="74"/>
      <c r="D55" s="37"/>
      <c r="E55" s="38"/>
      <c r="F55" s="39"/>
      <c r="G55" s="39"/>
      <c r="H55" s="34"/>
      <c r="I55" s="40"/>
      <c r="J55" s="41"/>
      <c r="K55" s="42" t="n">
        <f aca="false">G55*H55</f>
        <v>0</v>
      </c>
    </row>
    <row r="56" customFormat="false" ht="15" hidden="false" customHeight="false" outlineLevel="0" collapsed="false">
      <c r="A56" s="34"/>
      <c r="B56" s="34" t="n">
        <v>46</v>
      </c>
      <c r="C56" s="74"/>
      <c r="D56" s="37"/>
      <c r="E56" s="38"/>
      <c r="F56" s="39"/>
      <c r="G56" s="39"/>
      <c r="H56" s="34"/>
      <c r="I56" s="40"/>
      <c r="J56" s="41"/>
      <c r="K56" s="42" t="n">
        <f aca="false">G56*H56</f>
        <v>0</v>
      </c>
    </row>
    <row r="57" customFormat="false" ht="15" hidden="false" customHeight="false" outlineLevel="0" collapsed="false">
      <c r="A57" s="34"/>
      <c r="B57" s="34" t="n">
        <v>47</v>
      </c>
      <c r="C57" s="74"/>
      <c r="D57" s="37"/>
      <c r="E57" s="38"/>
      <c r="F57" s="39"/>
      <c r="G57" s="39"/>
      <c r="H57" s="34"/>
      <c r="I57" s="40"/>
      <c r="J57" s="41"/>
      <c r="K57" s="42" t="n">
        <f aca="false">G57*H57</f>
        <v>0</v>
      </c>
    </row>
    <row r="58" customFormat="false" ht="15" hidden="false" customHeight="false" outlineLevel="0" collapsed="false">
      <c r="A58" s="34"/>
      <c r="B58" s="34" t="n">
        <v>48</v>
      </c>
      <c r="C58" s="74"/>
      <c r="D58" s="37"/>
      <c r="E58" s="38"/>
      <c r="F58" s="39"/>
      <c r="G58" s="39"/>
      <c r="H58" s="34"/>
      <c r="I58" s="40"/>
      <c r="J58" s="41"/>
      <c r="K58" s="42" t="n">
        <f aca="false">G58*H58</f>
        <v>0</v>
      </c>
    </row>
    <row r="59" customFormat="false" ht="15" hidden="false" customHeight="false" outlineLevel="0" collapsed="false">
      <c r="A59" s="34"/>
      <c r="B59" s="34" t="n">
        <v>49</v>
      </c>
      <c r="C59" s="74"/>
      <c r="D59" s="37"/>
      <c r="E59" s="38"/>
      <c r="F59" s="39"/>
      <c r="G59" s="39"/>
      <c r="H59" s="34"/>
      <c r="I59" s="40"/>
      <c r="J59" s="41"/>
      <c r="K59" s="42" t="n">
        <f aca="false">G59*H59</f>
        <v>0</v>
      </c>
    </row>
    <row r="60" customFormat="false" ht="15" hidden="false" customHeight="false" outlineLevel="0" collapsed="false">
      <c r="A60" s="34"/>
      <c r="B60" s="34" t="n">
        <v>50</v>
      </c>
      <c r="C60" s="74"/>
      <c r="D60" s="37"/>
      <c r="E60" s="38"/>
      <c r="F60" s="39"/>
      <c r="G60" s="39"/>
      <c r="H60" s="34"/>
      <c r="I60" s="40"/>
      <c r="J60" s="41"/>
      <c r="K60" s="42" t="n">
        <f aca="false">G60*H60</f>
        <v>0</v>
      </c>
    </row>
    <row r="61" customFormat="false" ht="15" hidden="false" customHeight="false" outlineLevel="0" collapsed="false">
      <c r="A61" s="34"/>
      <c r="B61" s="34" t="n">
        <v>51</v>
      </c>
      <c r="C61" s="74"/>
      <c r="D61" s="37"/>
      <c r="E61" s="38"/>
      <c r="F61" s="34"/>
      <c r="G61" s="34"/>
      <c r="H61" s="34"/>
      <c r="I61" s="40"/>
      <c r="J61" s="41"/>
      <c r="K61" s="42" t="n">
        <f aca="false">G61*H61</f>
        <v>0</v>
      </c>
    </row>
    <row r="62" customFormat="false" ht="15" hidden="false" customHeight="false" outlineLevel="0" collapsed="false">
      <c r="A62" s="34"/>
      <c r="B62" s="34" t="n">
        <v>52</v>
      </c>
      <c r="C62" s="74"/>
      <c r="D62" s="37"/>
      <c r="E62" s="38"/>
      <c r="F62" s="39"/>
      <c r="G62" s="39"/>
      <c r="H62" s="34"/>
      <c r="I62" s="40"/>
      <c r="J62" s="41"/>
      <c r="K62" s="42" t="n">
        <f aca="false">G62*H62</f>
        <v>0</v>
      </c>
    </row>
    <row r="63" customFormat="false" ht="15" hidden="false" customHeight="false" outlineLevel="0" collapsed="false">
      <c r="A63" s="34"/>
      <c r="B63" s="34" t="n">
        <v>53</v>
      </c>
      <c r="C63" s="74"/>
      <c r="D63" s="37"/>
      <c r="E63" s="38"/>
      <c r="F63" s="39"/>
      <c r="G63" s="39"/>
      <c r="H63" s="34"/>
      <c r="I63" s="40"/>
      <c r="J63" s="41"/>
      <c r="K63" s="42" t="n">
        <f aca="false">G63*H63</f>
        <v>0</v>
      </c>
    </row>
    <row r="64" customFormat="false" ht="15" hidden="false" customHeight="false" outlineLevel="0" collapsed="false">
      <c r="A64" s="34"/>
      <c r="B64" s="34" t="n">
        <v>54</v>
      </c>
      <c r="C64" s="74"/>
      <c r="D64" s="37"/>
      <c r="E64" s="38"/>
      <c r="F64" s="34"/>
      <c r="G64" s="34"/>
      <c r="H64" s="34"/>
      <c r="I64" s="40"/>
      <c r="J64" s="41"/>
      <c r="K64" s="42" t="n">
        <f aca="false">G64*H64</f>
        <v>0</v>
      </c>
    </row>
    <row r="65" customFormat="false" ht="15" hidden="false" customHeight="false" outlineLevel="0" collapsed="false">
      <c r="A65" s="34"/>
      <c r="B65" s="34" t="n">
        <v>55</v>
      </c>
      <c r="C65" s="74"/>
      <c r="D65" s="37"/>
      <c r="E65" s="38"/>
      <c r="F65" s="39"/>
      <c r="G65" s="39"/>
      <c r="H65" s="34"/>
      <c r="I65" s="40"/>
      <c r="J65" s="41"/>
      <c r="K65" s="42" t="n">
        <f aca="false">G65*H65</f>
        <v>0</v>
      </c>
    </row>
    <row r="66" customFormat="false" ht="15" hidden="false" customHeight="false" outlineLevel="0" collapsed="false">
      <c r="A66" s="34"/>
      <c r="B66" s="34" t="n">
        <v>56</v>
      </c>
      <c r="C66" s="74"/>
      <c r="D66" s="37"/>
      <c r="E66" s="38"/>
      <c r="F66" s="39"/>
      <c r="G66" s="39"/>
      <c r="H66" s="34"/>
      <c r="I66" s="43"/>
      <c r="J66" s="41"/>
      <c r="K66" s="42" t="n">
        <f aca="false">G66*H66</f>
        <v>0</v>
      </c>
    </row>
    <row r="67" customFormat="false" ht="15" hidden="false" customHeight="false" outlineLevel="0" collapsed="false">
      <c r="A67" s="34"/>
      <c r="B67" s="34" t="n">
        <v>57</v>
      </c>
      <c r="C67" s="74"/>
      <c r="D67" s="37"/>
      <c r="E67" s="38"/>
      <c r="F67" s="39"/>
      <c r="G67" s="39"/>
      <c r="H67" s="34"/>
      <c r="I67" s="40"/>
      <c r="J67" s="41"/>
      <c r="K67" s="42" t="n">
        <f aca="false">G67*H67</f>
        <v>0</v>
      </c>
    </row>
    <row r="68" customFormat="false" ht="15" hidden="false" customHeight="false" outlineLevel="0" collapsed="false">
      <c r="A68" s="34"/>
      <c r="B68" s="34" t="n">
        <v>58</v>
      </c>
      <c r="C68" s="74"/>
      <c r="D68" s="37"/>
      <c r="E68" s="38"/>
      <c r="F68" s="39"/>
      <c r="G68" s="39"/>
      <c r="H68" s="34"/>
      <c r="I68" s="40"/>
      <c r="J68" s="41"/>
      <c r="K68" s="42" t="n">
        <f aca="false">G68*H68</f>
        <v>0</v>
      </c>
    </row>
    <row r="69" customFormat="false" ht="15" hidden="false" customHeight="false" outlineLevel="0" collapsed="false">
      <c r="A69" s="34"/>
      <c r="B69" s="34" t="n">
        <v>59</v>
      </c>
      <c r="C69" s="74"/>
      <c r="D69" s="37"/>
      <c r="E69" s="38"/>
      <c r="F69" s="39"/>
      <c r="G69" s="39"/>
      <c r="H69" s="34"/>
      <c r="I69" s="40"/>
      <c r="J69" s="41"/>
      <c r="K69" s="42" t="n">
        <f aca="false">G69*H69</f>
        <v>0</v>
      </c>
    </row>
    <row r="70" customFormat="false" ht="15" hidden="false" customHeight="false" outlineLevel="0" collapsed="false">
      <c r="A70" s="34"/>
      <c r="B70" s="34" t="n">
        <v>60</v>
      </c>
      <c r="C70" s="74"/>
      <c r="D70" s="37"/>
      <c r="E70" s="38"/>
      <c r="F70" s="39"/>
      <c r="G70" s="39"/>
      <c r="H70" s="34"/>
      <c r="I70" s="40"/>
      <c r="J70" s="41"/>
      <c r="K70" s="42" t="n">
        <f aca="false">G70*H70</f>
        <v>0</v>
      </c>
    </row>
    <row r="71" customFormat="false" ht="15" hidden="false" customHeight="false" outlineLevel="0" collapsed="false">
      <c r="A71" s="34"/>
      <c r="B71" s="34" t="n">
        <v>61</v>
      </c>
      <c r="C71" s="74"/>
      <c r="D71" s="37"/>
      <c r="E71" s="38"/>
      <c r="F71" s="39"/>
      <c r="G71" s="39"/>
      <c r="H71" s="34"/>
      <c r="I71" s="40"/>
      <c r="J71" s="41"/>
      <c r="K71" s="42" t="n">
        <f aca="false">G71*H71</f>
        <v>0</v>
      </c>
    </row>
    <row r="72" customFormat="false" ht="15" hidden="false" customHeight="false" outlineLevel="0" collapsed="false">
      <c r="A72" s="34"/>
      <c r="B72" s="34" t="n">
        <v>62</v>
      </c>
      <c r="C72" s="74"/>
      <c r="D72" s="37"/>
      <c r="E72" s="38"/>
      <c r="F72" s="39"/>
      <c r="G72" s="39"/>
      <c r="H72" s="34"/>
      <c r="I72" s="40"/>
      <c r="J72" s="41"/>
      <c r="K72" s="42" t="n">
        <f aca="false">G72*H72</f>
        <v>0</v>
      </c>
    </row>
    <row r="73" customFormat="false" ht="15" hidden="false" customHeight="false" outlineLevel="0" collapsed="false">
      <c r="A73" s="34"/>
      <c r="B73" s="34" t="n">
        <v>63</v>
      </c>
      <c r="C73" s="74"/>
      <c r="D73" s="37"/>
      <c r="E73" s="38"/>
      <c r="F73" s="39"/>
      <c r="G73" s="39"/>
      <c r="H73" s="34"/>
      <c r="I73" s="40"/>
      <c r="J73" s="41"/>
      <c r="K73" s="42" t="n">
        <f aca="false">G73*H73</f>
        <v>0</v>
      </c>
    </row>
    <row r="74" customFormat="false" ht="15" hidden="false" customHeight="false" outlineLevel="0" collapsed="false">
      <c r="A74" s="34"/>
      <c r="B74" s="34" t="n">
        <v>64</v>
      </c>
      <c r="C74" s="74"/>
      <c r="D74" s="37"/>
      <c r="E74" s="38"/>
      <c r="F74" s="39"/>
      <c r="G74" s="39"/>
      <c r="H74" s="34"/>
      <c r="I74" s="40"/>
      <c r="J74" s="41"/>
      <c r="K74" s="42" t="n">
        <f aca="false">G74*H74</f>
        <v>0</v>
      </c>
    </row>
    <row r="75" customFormat="false" ht="15" hidden="false" customHeight="false" outlineLevel="0" collapsed="false">
      <c r="A75" s="34"/>
      <c r="B75" s="34" t="n">
        <v>65</v>
      </c>
      <c r="C75" s="74"/>
      <c r="D75" s="37"/>
      <c r="E75" s="38"/>
      <c r="F75" s="39"/>
      <c r="G75" s="39"/>
      <c r="H75" s="34"/>
      <c r="I75" s="40"/>
      <c r="J75" s="41"/>
      <c r="K75" s="42" t="n">
        <f aca="false">G75*H75</f>
        <v>0</v>
      </c>
    </row>
    <row r="76" customFormat="false" ht="15" hidden="false" customHeight="false" outlineLevel="0" collapsed="false">
      <c r="A76" s="34"/>
      <c r="B76" s="34" t="n">
        <v>66</v>
      </c>
      <c r="C76" s="74"/>
      <c r="D76" s="37"/>
      <c r="E76" s="38"/>
      <c r="F76" s="39"/>
      <c r="G76" s="39"/>
      <c r="H76" s="34"/>
      <c r="I76" s="40"/>
      <c r="J76" s="41"/>
      <c r="K76" s="42" t="n">
        <f aca="false">G76*H76</f>
        <v>0</v>
      </c>
    </row>
    <row r="77" customFormat="false" ht="15" hidden="false" customHeight="false" outlineLevel="0" collapsed="false">
      <c r="A77" s="34"/>
      <c r="B77" s="34" t="n">
        <v>67</v>
      </c>
      <c r="C77" s="74"/>
      <c r="D77" s="37"/>
      <c r="E77" s="38"/>
      <c r="F77" s="39"/>
      <c r="G77" s="39"/>
      <c r="H77" s="34"/>
      <c r="I77" s="40"/>
      <c r="J77" s="41"/>
      <c r="K77" s="42" t="n">
        <f aca="false">G77*H77</f>
        <v>0</v>
      </c>
    </row>
    <row r="78" customFormat="false" ht="15" hidden="false" customHeight="false" outlineLevel="0" collapsed="false">
      <c r="A78" s="34"/>
      <c r="B78" s="34" t="n">
        <v>68</v>
      </c>
      <c r="C78" s="74"/>
      <c r="D78" s="37"/>
      <c r="E78" s="38"/>
      <c r="F78" s="39"/>
      <c r="G78" s="39"/>
      <c r="H78" s="34"/>
      <c r="I78" s="40"/>
      <c r="J78" s="41"/>
      <c r="K78" s="42" t="n">
        <f aca="false">G78*H78</f>
        <v>0</v>
      </c>
    </row>
    <row r="79" customFormat="false" ht="15" hidden="false" customHeight="false" outlineLevel="0" collapsed="false">
      <c r="A79" s="34"/>
      <c r="B79" s="34" t="n">
        <v>69</v>
      </c>
      <c r="C79" s="74"/>
      <c r="D79" s="37"/>
      <c r="E79" s="38"/>
      <c r="F79" s="39"/>
      <c r="G79" s="39"/>
      <c r="H79" s="34"/>
      <c r="I79" s="40"/>
      <c r="J79" s="41"/>
      <c r="K79" s="42" t="n">
        <f aca="false">G79*H79</f>
        <v>0</v>
      </c>
    </row>
    <row r="80" customFormat="false" ht="15" hidden="false" customHeight="false" outlineLevel="0" collapsed="false">
      <c r="A80" s="34"/>
      <c r="B80" s="34" t="n">
        <v>70</v>
      </c>
      <c r="C80" s="74"/>
      <c r="D80" s="37"/>
      <c r="E80" s="38"/>
      <c r="F80" s="39"/>
      <c r="G80" s="39"/>
      <c r="H80" s="34"/>
      <c r="I80" s="40"/>
      <c r="J80" s="41"/>
      <c r="K80" s="42" t="n">
        <f aca="false">G80*H80</f>
        <v>0</v>
      </c>
    </row>
    <row r="81" customFormat="false" ht="15" hidden="false" customHeight="false" outlineLevel="0" collapsed="false">
      <c r="A81" s="34"/>
      <c r="B81" s="34" t="n">
        <v>71</v>
      </c>
      <c r="C81" s="74"/>
      <c r="D81" s="37"/>
      <c r="E81" s="38"/>
      <c r="F81" s="39"/>
      <c r="G81" s="39"/>
      <c r="H81" s="34"/>
      <c r="I81" s="40"/>
      <c r="J81" s="41"/>
      <c r="K81" s="42" t="n">
        <f aca="false">G81*H81</f>
        <v>0</v>
      </c>
    </row>
    <row r="82" customFormat="false" ht="15" hidden="false" customHeight="false" outlineLevel="0" collapsed="false">
      <c r="A82" s="34"/>
      <c r="B82" s="34" t="n">
        <v>72</v>
      </c>
      <c r="C82" s="74"/>
      <c r="D82" s="37"/>
      <c r="E82" s="38"/>
      <c r="F82" s="39"/>
      <c r="G82" s="39"/>
      <c r="H82" s="34"/>
      <c r="I82" s="40"/>
      <c r="J82" s="41"/>
      <c r="K82" s="42" t="n">
        <f aca="false">G82*H82</f>
        <v>0</v>
      </c>
    </row>
    <row r="83" customFormat="false" ht="15" hidden="false" customHeight="false" outlineLevel="0" collapsed="false">
      <c r="A83" s="34"/>
      <c r="B83" s="34" t="n">
        <v>73</v>
      </c>
      <c r="C83" s="74"/>
      <c r="D83" s="37"/>
      <c r="E83" s="38"/>
      <c r="F83" s="39"/>
      <c r="G83" s="39"/>
      <c r="H83" s="34"/>
      <c r="I83" s="40"/>
      <c r="J83" s="41"/>
      <c r="K83" s="42" t="n">
        <f aca="false">G83*H83</f>
        <v>0</v>
      </c>
    </row>
    <row r="84" customFormat="false" ht="15" hidden="false" customHeight="false" outlineLevel="0" collapsed="false">
      <c r="A84" s="34"/>
      <c r="B84" s="34" t="n">
        <v>74</v>
      </c>
      <c r="C84" s="74"/>
      <c r="D84" s="37"/>
      <c r="E84" s="38"/>
      <c r="F84" s="39"/>
      <c r="G84" s="39"/>
      <c r="H84" s="34"/>
      <c r="I84" s="40"/>
      <c r="J84" s="41"/>
      <c r="K84" s="42" t="n">
        <f aca="false">G84*H84</f>
        <v>0</v>
      </c>
    </row>
    <row r="85" customFormat="false" ht="15" hidden="false" customHeight="false" outlineLevel="0" collapsed="false">
      <c r="A85" s="34"/>
      <c r="B85" s="34" t="n">
        <v>75</v>
      </c>
      <c r="C85" s="74"/>
      <c r="D85" s="37"/>
      <c r="E85" s="38"/>
      <c r="F85" s="34"/>
      <c r="G85" s="34"/>
      <c r="H85" s="34"/>
      <c r="I85" s="40"/>
      <c r="J85" s="41"/>
      <c r="K85" s="42" t="n">
        <f aca="false">G85*H85</f>
        <v>0</v>
      </c>
    </row>
    <row r="86" customFormat="false" ht="15" hidden="false" customHeight="false" outlineLevel="0" collapsed="false">
      <c r="A86" s="34"/>
      <c r="B86" s="34" t="n">
        <v>76</v>
      </c>
      <c r="C86" s="74"/>
      <c r="D86" s="37"/>
      <c r="E86" s="38"/>
      <c r="F86" s="34"/>
      <c r="G86" s="34"/>
      <c r="H86" s="34"/>
      <c r="I86" s="40"/>
      <c r="J86" s="41"/>
      <c r="K86" s="42" t="n">
        <f aca="false">G86*H86</f>
        <v>0</v>
      </c>
    </row>
    <row r="87" customFormat="false" ht="15" hidden="false" customHeight="false" outlineLevel="0" collapsed="false">
      <c r="A87" s="34"/>
      <c r="B87" s="34" t="n">
        <v>77</v>
      </c>
      <c r="C87" s="74"/>
      <c r="D87" s="37"/>
      <c r="E87" s="38"/>
      <c r="F87" s="34"/>
      <c r="G87" s="34"/>
      <c r="H87" s="34"/>
      <c r="I87" s="40"/>
      <c r="J87" s="41"/>
      <c r="K87" s="42" t="n">
        <f aca="false">G87*H87</f>
        <v>0</v>
      </c>
    </row>
    <row r="88" customFormat="false" ht="15" hidden="false" customHeight="false" outlineLevel="0" collapsed="false">
      <c r="A88" s="34"/>
      <c r="B88" s="34" t="n">
        <v>78</v>
      </c>
      <c r="C88" s="74"/>
      <c r="D88" s="37"/>
      <c r="E88" s="38"/>
      <c r="F88" s="34"/>
      <c r="G88" s="34"/>
      <c r="H88" s="34"/>
      <c r="I88" s="40"/>
      <c r="J88" s="41"/>
      <c r="K88" s="42" t="n">
        <f aca="false">G88*H88</f>
        <v>0</v>
      </c>
    </row>
    <row r="89" customFormat="false" ht="15" hidden="false" customHeight="false" outlineLevel="0" collapsed="false">
      <c r="A89" s="34"/>
      <c r="B89" s="34" t="n">
        <v>79</v>
      </c>
      <c r="C89" s="74"/>
      <c r="D89" s="37"/>
      <c r="E89" s="38"/>
      <c r="F89" s="34"/>
      <c r="G89" s="34"/>
      <c r="H89" s="34"/>
      <c r="I89" s="40"/>
      <c r="J89" s="41"/>
      <c r="K89" s="42" t="n">
        <f aca="false">G89*H89</f>
        <v>0</v>
      </c>
    </row>
    <row r="90" customFormat="false" ht="15" hidden="false" customHeight="false" outlineLevel="0" collapsed="false">
      <c r="A90" s="34"/>
      <c r="B90" s="34" t="n">
        <v>80</v>
      </c>
      <c r="C90" s="74"/>
      <c r="D90" s="37"/>
      <c r="E90" s="38"/>
      <c r="F90" s="34"/>
      <c r="G90" s="34"/>
      <c r="H90" s="34"/>
      <c r="I90" s="40"/>
      <c r="J90" s="41"/>
      <c r="K90" s="42" t="n">
        <f aca="false">G90*H90</f>
        <v>0</v>
      </c>
    </row>
    <row r="91" customFormat="false" ht="15" hidden="false" customHeight="false" outlineLevel="0" collapsed="false">
      <c r="A91" s="34"/>
      <c r="B91" s="34" t="n">
        <v>81</v>
      </c>
      <c r="C91" s="74"/>
      <c r="D91" s="37"/>
      <c r="E91" s="38"/>
      <c r="F91" s="34"/>
      <c r="G91" s="34"/>
      <c r="H91" s="34"/>
      <c r="I91" s="40"/>
      <c r="J91" s="41"/>
      <c r="K91" s="42" t="n">
        <f aca="false">G91*H91</f>
        <v>0</v>
      </c>
    </row>
    <row r="92" customFormat="false" ht="15" hidden="false" customHeight="false" outlineLevel="0" collapsed="false">
      <c r="A92" s="34"/>
      <c r="B92" s="34" t="n">
        <v>82</v>
      </c>
      <c r="C92" s="74"/>
      <c r="D92" s="37"/>
      <c r="E92" s="38"/>
      <c r="F92" s="34"/>
      <c r="G92" s="34"/>
      <c r="H92" s="34"/>
      <c r="I92" s="40"/>
      <c r="J92" s="41"/>
      <c r="K92" s="42" t="n">
        <f aca="false">G92*H92</f>
        <v>0</v>
      </c>
    </row>
    <row r="93" customFormat="false" ht="15" hidden="false" customHeight="false" outlineLevel="0" collapsed="false">
      <c r="A93" s="34"/>
      <c r="B93" s="34" t="n">
        <v>83</v>
      </c>
      <c r="C93" s="74"/>
      <c r="D93" s="37"/>
      <c r="E93" s="38"/>
      <c r="F93" s="34"/>
      <c r="G93" s="34"/>
      <c r="H93" s="34"/>
      <c r="I93" s="40"/>
      <c r="J93" s="41"/>
      <c r="K93" s="42" t="n">
        <f aca="false">G93*H93</f>
        <v>0</v>
      </c>
    </row>
    <row r="94" customFormat="false" ht="15" hidden="false" customHeight="false" outlineLevel="0" collapsed="false">
      <c r="A94" s="34"/>
      <c r="B94" s="34" t="n">
        <v>84</v>
      </c>
      <c r="C94" s="74"/>
      <c r="D94" s="37"/>
      <c r="E94" s="38"/>
      <c r="F94" s="34"/>
      <c r="G94" s="34"/>
      <c r="H94" s="34"/>
      <c r="I94" s="40"/>
      <c r="J94" s="41"/>
      <c r="K94" s="42" t="n">
        <f aca="false">G94*H94</f>
        <v>0</v>
      </c>
    </row>
    <row r="95" customFormat="false" ht="15" hidden="false" customHeight="false" outlineLevel="0" collapsed="false">
      <c r="A95" s="34"/>
      <c r="B95" s="34" t="n">
        <v>85</v>
      </c>
      <c r="C95" s="74"/>
      <c r="D95" s="37"/>
      <c r="E95" s="38"/>
      <c r="F95" s="34"/>
      <c r="G95" s="34"/>
      <c r="H95" s="34"/>
      <c r="I95" s="40"/>
      <c r="J95" s="41"/>
      <c r="K95" s="42" t="n">
        <f aca="false">G95*H95</f>
        <v>0</v>
      </c>
    </row>
    <row r="96" customFormat="false" ht="15" hidden="false" customHeight="false" outlineLevel="0" collapsed="false">
      <c r="A96" s="34"/>
      <c r="B96" s="34" t="n">
        <v>86</v>
      </c>
      <c r="C96" s="74"/>
      <c r="D96" s="37"/>
      <c r="E96" s="38"/>
      <c r="F96" s="34"/>
      <c r="G96" s="34"/>
      <c r="H96" s="34"/>
      <c r="I96" s="40"/>
      <c r="J96" s="41"/>
      <c r="K96" s="42" t="n">
        <f aca="false">G96*H96</f>
        <v>0</v>
      </c>
    </row>
    <row r="97" customFormat="false" ht="15" hidden="false" customHeight="false" outlineLevel="0" collapsed="false">
      <c r="A97" s="34"/>
      <c r="B97" s="34" t="n">
        <v>87</v>
      </c>
      <c r="C97" s="74"/>
      <c r="D97" s="37"/>
      <c r="E97" s="38"/>
      <c r="F97" s="34"/>
      <c r="G97" s="34"/>
      <c r="H97" s="34"/>
      <c r="I97" s="40"/>
      <c r="J97" s="41"/>
      <c r="K97" s="42" t="n">
        <f aca="false">G97*H97</f>
        <v>0</v>
      </c>
    </row>
    <row r="98" customFormat="false" ht="15" hidden="false" customHeight="false" outlineLevel="0" collapsed="false">
      <c r="A98" s="34"/>
      <c r="B98" s="34" t="n">
        <v>88</v>
      </c>
      <c r="C98" s="74"/>
      <c r="D98" s="37"/>
      <c r="E98" s="38"/>
      <c r="F98" s="34"/>
      <c r="G98" s="34"/>
      <c r="H98" s="34"/>
      <c r="I98" s="40"/>
      <c r="J98" s="41"/>
      <c r="K98" s="42" t="n">
        <f aca="false">G98*H98</f>
        <v>0</v>
      </c>
    </row>
    <row r="99" customFormat="false" ht="15" hidden="false" customHeight="false" outlineLevel="0" collapsed="false">
      <c r="A99" s="34"/>
      <c r="B99" s="34" t="n">
        <v>89</v>
      </c>
      <c r="C99" s="74"/>
      <c r="D99" s="37"/>
      <c r="E99" s="38"/>
      <c r="F99" s="34"/>
      <c r="G99" s="34"/>
      <c r="H99" s="34"/>
      <c r="I99" s="40"/>
      <c r="J99" s="41"/>
      <c r="K99" s="42" t="n">
        <f aca="false">G99*H99</f>
        <v>0</v>
      </c>
    </row>
    <row r="100" customFormat="false" ht="15" hidden="false" customHeight="false" outlineLevel="0" collapsed="false">
      <c r="A100" s="34"/>
      <c r="B100" s="34" t="n">
        <v>90</v>
      </c>
      <c r="C100" s="74"/>
      <c r="D100" s="37"/>
      <c r="E100" s="38"/>
      <c r="F100" s="34"/>
      <c r="G100" s="34"/>
      <c r="H100" s="34"/>
      <c r="I100" s="40"/>
      <c r="J100" s="41"/>
      <c r="K100" s="42" t="n">
        <f aca="false">G100*H100</f>
        <v>0</v>
      </c>
    </row>
    <row r="101" customFormat="false" ht="15" hidden="false" customHeight="false" outlineLevel="0" collapsed="false">
      <c r="A101" s="34"/>
      <c r="B101" s="34" t="n">
        <v>91</v>
      </c>
      <c r="C101" s="74"/>
      <c r="D101" s="37"/>
      <c r="E101" s="38"/>
      <c r="F101" s="34"/>
      <c r="G101" s="34"/>
      <c r="H101" s="34"/>
      <c r="I101" s="40"/>
      <c r="J101" s="41"/>
      <c r="K101" s="42" t="n">
        <f aca="false">G101*H101</f>
        <v>0</v>
      </c>
    </row>
    <row r="102" customFormat="false" ht="15" hidden="false" customHeight="false" outlineLevel="0" collapsed="false">
      <c r="A102" s="34"/>
      <c r="B102" s="34" t="n">
        <v>92</v>
      </c>
      <c r="C102" s="74"/>
      <c r="D102" s="37"/>
      <c r="E102" s="38"/>
      <c r="F102" s="34"/>
      <c r="G102" s="34"/>
      <c r="H102" s="34"/>
      <c r="I102" s="40"/>
      <c r="J102" s="41"/>
      <c r="K102" s="42" t="n">
        <f aca="false">G102*H102</f>
        <v>0</v>
      </c>
    </row>
    <row r="103" customFormat="false" ht="15" hidden="false" customHeight="false" outlineLevel="0" collapsed="false">
      <c r="A103" s="34"/>
      <c r="B103" s="34" t="n">
        <v>93</v>
      </c>
      <c r="C103" s="74"/>
      <c r="D103" s="37"/>
      <c r="E103" s="38"/>
      <c r="F103" s="34"/>
      <c r="G103" s="34"/>
      <c r="H103" s="34"/>
      <c r="I103" s="40"/>
      <c r="J103" s="41"/>
      <c r="K103" s="42" t="n">
        <f aca="false">G103*H103</f>
        <v>0</v>
      </c>
    </row>
    <row r="104" customFormat="false" ht="15" hidden="false" customHeight="false" outlineLevel="0" collapsed="false">
      <c r="A104" s="34"/>
      <c r="B104" s="34" t="n">
        <v>94</v>
      </c>
      <c r="C104" s="74"/>
      <c r="D104" s="37"/>
      <c r="E104" s="38"/>
      <c r="F104" s="34"/>
      <c r="G104" s="34"/>
      <c r="H104" s="34"/>
      <c r="I104" s="40"/>
      <c r="J104" s="41"/>
      <c r="K104" s="42" t="n">
        <f aca="false">G104*H104</f>
        <v>0</v>
      </c>
    </row>
    <row r="105" customFormat="false" ht="15" hidden="false" customHeight="false" outlineLevel="0" collapsed="false">
      <c r="A105" s="34"/>
      <c r="B105" s="34" t="n">
        <v>95</v>
      </c>
      <c r="C105" s="74"/>
      <c r="D105" s="37"/>
      <c r="E105" s="38"/>
      <c r="F105" s="34"/>
      <c r="G105" s="34"/>
      <c r="H105" s="34"/>
      <c r="I105" s="40"/>
      <c r="J105" s="41"/>
      <c r="K105" s="42" t="n">
        <f aca="false">G105*H105</f>
        <v>0</v>
      </c>
    </row>
    <row r="106" customFormat="false" ht="15" hidden="false" customHeight="false" outlineLevel="0" collapsed="false">
      <c r="A106" s="34"/>
      <c r="B106" s="34" t="n">
        <v>96</v>
      </c>
      <c r="C106" s="74"/>
      <c r="D106" s="37"/>
      <c r="E106" s="38"/>
      <c r="F106" s="34"/>
      <c r="G106" s="34"/>
      <c r="H106" s="34"/>
      <c r="I106" s="40"/>
      <c r="J106" s="41"/>
      <c r="K106" s="42" t="n">
        <f aca="false">G106*H106</f>
        <v>0</v>
      </c>
    </row>
    <row r="107" customFormat="false" ht="15" hidden="false" customHeight="false" outlineLevel="0" collapsed="false">
      <c r="A107" s="34"/>
      <c r="B107" s="34" t="n">
        <v>97</v>
      </c>
      <c r="C107" s="74"/>
      <c r="D107" s="37"/>
      <c r="E107" s="38"/>
      <c r="F107" s="34"/>
      <c r="G107" s="34"/>
      <c r="H107" s="34"/>
      <c r="I107" s="40"/>
      <c r="J107" s="41"/>
      <c r="K107" s="42" t="n">
        <f aca="false">G107*H107</f>
        <v>0</v>
      </c>
    </row>
    <row r="108" customFormat="false" ht="15" hidden="false" customHeight="false" outlineLevel="0" collapsed="false">
      <c r="A108" s="34"/>
      <c r="B108" s="34" t="n">
        <v>98</v>
      </c>
      <c r="C108" s="74"/>
      <c r="D108" s="37"/>
      <c r="E108" s="38"/>
      <c r="F108" s="34"/>
      <c r="G108" s="34"/>
      <c r="H108" s="34"/>
      <c r="I108" s="40"/>
      <c r="J108" s="41"/>
      <c r="K108" s="42" t="n">
        <f aca="false">G108*H108</f>
        <v>0</v>
      </c>
    </row>
    <row r="109" customFormat="false" ht="15" hidden="false" customHeight="false" outlineLevel="0" collapsed="false">
      <c r="A109" s="34"/>
      <c r="B109" s="34" t="n">
        <v>99</v>
      </c>
      <c r="C109" s="74"/>
      <c r="D109" s="37"/>
      <c r="E109" s="38"/>
      <c r="F109" s="34"/>
      <c r="G109" s="34"/>
      <c r="H109" s="34"/>
      <c r="I109" s="40"/>
      <c r="J109" s="41"/>
      <c r="K109" s="42" t="n">
        <f aca="false">G109*H109</f>
        <v>0</v>
      </c>
    </row>
    <row r="110" customFormat="false" ht="15" hidden="false" customHeight="false" outlineLevel="0" collapsed="false">
      <c r="A110" s="34"/>
      <c r="B110" s="34" t="n">
        <v>100</v>
      </c>
      <c r="C110" s="74"/>
      <c r="D110" s="37"/>
      <c r="E110" s="38"/>
      <c r="F110" s="34"/>
      <c r="G110" s="34"/>
      <c r="H110" s="34"/>
      <c r="I110" s="40"/>
      <c r="J110" s="41"/>
      <c r="K110" s="42" t="n">
        <f aca="false">G110*H110</f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30.87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tru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17</v>
      </c>
      <c r="G1" s="18" t="s">
        <v>118</v>
      </c>
      <c r="K1" s="19" t="s">
        <v>119</v>
      </c>
    </row>
    <row r="2" customFormat="false" ht="13.5" hidden="false" customHeight="tru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440</v>
      </c>
      <c r="E6" s="26"/>
      <c r="F6" s="27" t="s">
        <v>123</v>
      </c>
      <c r="G6" s="28" t="n">
        <f aca="false">SUM(H11:H310)</f>
        <v>95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7</v>
      </c>
      <c r="E7" s="26"/>
      <c r="F7" s="30" t="s">
        <v>126</v>
      </c>
      <c r="G7" s="31" t="n">
        <f aca="false">SUM(K11:K110)</f>
        <v>25170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89205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/>
      <c r="B11" s="34" t="n">
        <v>1</v>
      </c>
      <c r="C11" s="36" t="s">
        <v>441</v>
      </c>
      <c r="D11" s="37" t="s">
        <v>442</v>
      </c>
      <c r="E11" s="76" t="s">
        <v>35</v>
      </c>
      <c r="F11" s="39" t="n">
        <v>2800</v>
      </c>
      <c r="G11" s="39" t="n">
        <v>2300</v>
      </c>
      <c r="H11" s="34" t="n">
        <v>1</v>
      </c>
      <c r="I11" s="40" t="s">
        <v>100</v>
      </c>
      <c r="J11" s="41"/>
      <c r="K11" s="42" t="n">
        <f aca="false">G11*H11</f>
        <v>2300</v>
      </c>
    </row>
    <row r="12" customFormat="false" ht="15" hidden="false" customHeight="false" outlineLevel="0" collapsed="false">
      <c r="A12" s="34"/>
      <c r="B12" s="34" t="n">
        <v>2</v>
      </c>
      <c r="C12" s="36" t="s">
        <v>443</v>
      </c>
      <c r="D12" s="37" t="s">
        <v>444</v>
      </c>
      <c r="E12" s="76" t="s">
        <v>35</v>
      </c>
      <c r="F12" s="39" t="n">
        <v>2800</v>
      </c>
      <c r="G12" s="39" t="n">
        <v>2300</v>
      </c>
      <c r="H12" s="34" t="n">
        <v>1</v>
      </c>
      <c r="I12" s="40" t="s">
        <v>100</v>
      </c>
      <c r="J12" s="41"/>
      <c r="K12" s="42" t="n">
        <f aca="false">G12*H12</f>
        <v>2300</v>
      </c>
    </row>
    <row r="13" customFormat="false" ht="15" hidden="false" customHeight="false" outlineLevel="0" collapsed="false">
      <c r="A13" s="34"/>
      <c r="B13" s="34" t="n">
        <v>3</v>
      </c>
      <c r="C13" s="36" t="s">
        <v>445</v>
      </c>
      <c r="D13" s="37" t="s">
        <v>446</v>
      </c>
      <c r="E13" s="76" t="s">
        <v>35</v>
      </c>
      <c r="F13" s="39" t="n">
        <v>2800</v>
      </c>
      <c r="G13" s="39" t="n">
        <v>2300</v>
      </c>
      <c r="H13" s="34" t="n">
        <v>1</v>
      </c>
      <c r="I13" s="40" t="s">
        <v>100</v>
      </c>
      <c r="J13" s="41"/>
      <c r="K13" s="42" t="n">
        <f aca="false">G13*H13</f>
        <v>2300</v>
      </c>
    </row>
    <row r="14" customFormat="false" ht="15" hidden="false" customHeight="false" outlineLevel="0" collapsed="false">
      <c r="A14" s="34"/>
      <c r="B14" s="34" t="n">
        <v>4</v>
      </c>
      <c r="C14" s="36" t="s">
        <v>447</v>
      </c>
      <c r="D14" s="37" t="s">
        <v>448</v>
      </c>
      <c r="E14" s="76" t="s">
        <v>35</v>
      </c>
      <c r="F14" s="39" t="n">
        <v>2800</v>
      </c>
      <c r="G14" s="39" t="n">
        <v>2300</v>
      </c>
      <c r="H14" s="34" t="n">
        <v>1</v>
      </c>
      <c r="I14" s="40" t="s">
        <v>100</v>
      </c>
      <c r="J14" s="41"/>
      <c r="K14" s="42" t="n">
        <f aca="false">G14*H14</f>
        <v>2300</v>
      </c>
    </row>
    <row r="15" customFormat="false" ht="15" hidden="false" customHeight="false" outlineLevel="0" collapsed="false">
      <c r="A15" s="34"/>
      <c r="B15" s="34" t="n">
        <v>5</v>
      </c>
      <c r="C15" s="36" t="s">
        <v>449</v>
      </c>
      <c r="D15" s="37" t="s">
        <v>450</v>
      </c>
      <c r="E15" s="76" t="s">
        <v>35</v>
      </c>
      <c r="F15" s="39" t="n">
        <v>2800</v>
      </c>
      <c r="G15" s="39" t="n">
        <v>2300</v>
      </c>
      <c r="H15" s="34" t="n">
        <v>1</v>
      </c>
      <c r="I15" s="40" t="s">
        <v>100</v>
      </c>
      <c r="J15" s="41"/>
      <c r="K15" s="42" t="n">
        <f aca="false">G15*H15</f>
        <v>2300</v>
      </c>
    </row>
    <row r="16" customFormat="false" ht="15" hidden="false" customHeight="false" outlineLevel="0" collapsed="false">
      <c r="A16" s="34"/>
      <c r="B16" s="34" t="n">
        <v>6</v>
      </c>
      <c r="C16" s="36" t="s">
        <v>451</v>
      </c>
      <c r="D16" s="37" t="s">
        <v>452</v>
      </c>
      <c r="E16" s="76" t="s">
        <v>35</v>
      </c>
      <c r="F16" s="39" t="n">
        <v>2800</v>
      </c>
      <c r="G16" s="39" t="n">
        <v>2300</v>
      </c>
      <c r="H16" s="34" t="n">
        <v>1</v>
      </c>
      <c r="I16" s="40" t="s">
        <v>100</v>
      </c>
      <c r="J16" s="41"/>
      <c r="K16" s="42" t="n">
        <f aca="false">G16*H16</f>
        <v>2300</v>
      </c>
    </row>
    <row r="17" customFormat="false" ht="15" hidden="false" customHeight="false" outlineLevel="0" collapsed="false">
      <c r="A17" s="34"/>
      <c r="B17" s="34" t="n">
        <v>7</v>
      </c>
      <c r="C17" s="36" t="s">
        <v>453</v>
      </c>
      <c r="D17" s="37" t="s">
        <v>454</v>
      </c>
      <c r="E17" s="76" t="s">
        <v>35</v>
      </c>
      <c r="F17" s="39" t="n">
        <v>2800</v>
      </c>
      <c r="G17" s="39" t="n">
        <v>2300</v>
      </c>
      <c r="H17" s="34" t="n">
        <v>1</v>
      </c>
      <c r="I17" s="40" t="s">
        <v>100</v>
      </c>
      <c r="J17" s="41"/>
      <c r="K17" s="42" t="n">
        <f aca="false">G17*H17</f>
        <v>2300</v>
      </c>
    </row>
    <row r="18" customFormat="false" ht="15" hidden="false" customHeight="false" outlineLevel="0" collapsed="false">
      <c r="A18" s="34"/>
      <c r="B18" s="34" t="n">
        <v>8</v>
      </c>
      <c r="C18" s="36" t="s">
        <v>455</v>
      </c>
      <c r="D18" s="37" t="s">
        <v>456</v>
      </c>
      <c r="E18" s="76" t="s">
        <v>35</v>
      </c>
      <c r="F18" s="39" t="n">
        <v>2800</v>
      </c>
      <c r="G18" s="39" t="n">
        <v>2300</v>
      </c>
      <c r="H18" s="34" t="n">
        <v>1</v>
      </c>
      <c r="I18" s="40" t="s">
        <v>100</v>
      </c>
      <c r="J18" s="41"/>
      <c r="K18" s="42" t="n">
        <f aca="false">G18*H18</f>
        <v>2300</v>
      </c>
    </row>
    <row r="19" customFormat="false" ht="15" hidden="false" customHeight="false" outlineLevel="0" collapsed="false">
      <c r="A19" s="34"/>
      <c r="B19" s="34" t="n">
        <v>9</v>
      </c>
      <c r="C19" s="36" t="s">
        <v>457</v>
      </c>
      <c r="D19" s="37" t="s">
        <v>458</v>
      </c>
      <c r="E19" s="76" t="s">
        <v>35</v>
      </c>
      <c r="F19" s="39" t="n">
        <v>2800</v>
      </c>
      <c r="G19" s="39" t="n">
        <v>2300</v>
      </c>
      <c r="H19" s="34" t="n">
        <v>1</v>
      </c>
      <c r="I19" s="40" t="s">
        <v>100</v>
      </c>
      <c r="J19" s="41"/>
      <c r="K19" s="42" t="n">
        <f aca="false">G19*H19</f>
        <v>2300</v>
      </c>
    </row>
    <row r="20" customFormat="false" ht="15" hidden="false" customHeight="false" outlineLevel="0" collapsed="false">
      <c r="A20" s="34"/>
      <c r="B20" s="34" t="n">
        <v>10</v>
      </c>
      <c r="C20" s="36" t="s">
        <v>459</v>
      </c>
      <c r="D20" s="37" t="s">
        <v>460</v>
      </c>
      <c r="E20" s="76" t="s">
        <v>35</v>
      </c>
      <c r="F20" s="39" t="n">
        <v>2800</v>
      </c>
      <c r="G20" s="39" t="n">
        <v>2300</v>
      </c>
      <c r="H20" s="34" t="n">
        <v>1</v>
      </c>
      <c r="I20" s="40" t="s">
        <v>100</v>
      </c>
      <c r="J20" s="41"/>
      <c r="K20" s="42" t="n">
        <f aca="false">G20*H20</f>
        <v>2300</v>
      </c>
    </row>
    <row r="21" customFormat="false" ht="15" hidden="false" customHeight="false" outlineLevel="0" collapsed="false">
      <c r="A21" s="34"/>
      <c r="B21" s="34" t="n">
        <v>11</v>
      </c>
      <c r="C21" s="36" t="s">
        <v>461</v>
      </c>
      <c r="D21" s="37" t="s">
        <v>462</v>
      </c>
      <c r="E21" s="76" t="s">
        <v>35</v>
      </c>
      <c r="F21" s="39" t="n">
        <v>2800</v>
      </c>
      <c r="G21" s="39" t="n">
        <v>2300</v>
      </c>
      <c r="H21" s="34" t="n">
        <v>1</v>
      </c>
      <c r="I21" s="40" t="s">
        <v>100</v>
      </c>
      <c r="J21" s="41"/>
      <c r="K21" s="42" t="n">
        <f aca="false">G21*H21</f>
        <v>2300</v>
      </c>
    </row>
    <row r="22" customFormat="false" ht="15" hidden="false" customHeight="false" outlineLevel="0" collapsed="false">
      <c r="A22" s="34"/>
      <c r="B22" s="34" t="n">
        <v>12</v>
      </c>
      <c r="C22" s="36" t="s">
        <v>463</v>
      </c>
      <c r="D22" s="37" t="s">
        <v>464</v>
      </c>
      <c r="E22" s="76" t="s">
        <v>35</v>
      </c>
      <c r="F22" s="39" t="n">
        <v>2800</v>
      </c>
      <c r="G22" s="39" t="n">
        <v>2300</v>
      </c>
      <c r="H22" s="34" t="n">
        <v>1</v>
      </c>
      <c r="I22" s="40" t="s">
        <v>100</v>
      </c>
      <c r="J22" s="41"/>
      <c r="K22" s="42" t="n">
        <f aca="false">G22*H22</f>
        <v>2300</v>
      </c>
    </row>
    <row r="23" customFormat="false" ht="15" hidden="false" customHeight="false" outlineLevel="0" collapsed="false">
      <c r="A23" s="34"/>
      <c r="B23" s="34" t="n">
        <v>13</v>
      </c>
      <c r="C23" s="36" t="s">
        <v>465</v>
      </c>
      <c r="D23" s="37" t="s">
        <v>466</v>
      </c>
      <c r="E23" s="76" t="s">
        <v>35</v>
      </c>
      <c r="F23" s="39" t="n">
        <v>2800</v>
      </c>
      <c r="G23" s="39" t="n">
        <v>2300</v>
      </c>
      <c r="H23" s="34" t="n">
        <v>1</v>
      </c>
      <c r="I23" s="40" t="s">
        <v>100</v>
      </c>
      <c r="J23" s="41"/>
      <c r="K23" s="42" t="n">
        <f aca="false">G23*H23</f>
        <v>2300</v>
      </c>
    </row>
    <row r="24" customFormat="false" ht="15" hidden="false" customHeight="false" outlineLevel="0" collapsed="false">
      <c r="A24" s="34"/>
      <c r="B24" s="34" t="n">
        <v>14</v>
      </c>
      <c r="C24" s="36" t="s">
        <v>467</v>
      </c>
      <c r="D24" s="37" t="s">
        <v>468</v>
      </c>
      <c r="E24" s="76" t="s">
        <v>35</v>
      </c>
      <c r="F24" s="39" t="n">
        <v>2800</v>
      </c>
      <c r="G24" s="39" t="n">
        <v>2300</v>
      </c>
      <c r="H24" s="34" t="n">
        <v>1</v>
      </c>
      <c r="I24" s="40" t="s">
        <v>100</v>
      </c>
      <c r="J24" s="41"/>
      <c r="K24" s="42" t="n">
        <f aca="false">G24*H24</f>
        <v>2300</v>
      </c>
    </row>
    <row r="25" customFormat="false" ht="15" hidden="false" customHeight="false" outlineLevel="0" collapsed="false">
      <c r="A25" s="34"/>
      <c r="B25" s="34" t="n">
        <v>15</v>
      </c>
      <c r="C25" s="36" t="s">
        <v>469</v>
      </c>
      <c r="D25" s="37" t="s">
        <v>470</v>
      </c>
      <c r="E25" s="76" t="s">
        <v>35</v>
      </c>
      <c r="F25" s="39" t="n">
        <v>2800</v>
      </c>
      <c r="G25" s="39" t="n">
        <v>2300</v>
      </c>
      <c r="H25" s="34" t="n">
        <v>1</v>
      </c>
      <c r="I25" s="40" t="s">
        <v>100</v>
      </c>
      <c r="J25" s="41"/>
      <c r="K25" s="42" t="n">
        <f aca="false">G25*H25</f>
        <v>2300</v>
      </c>
    </row>
    <row r="26" customFormat="false" ht="15" hidden="false" customHeight="false" outlineLevel="0" collapsed="false">
      <c r="A26" s="34"/>
      <c r="B26" s="34" t="n">
        <v>16</v>
      </c>
      <c r="C26" s="36" t="s">
        <v>471</v>
      </c>
      <c r="D26" s="37" t="s">
        <v>472</v>
      </c>
      <c r="E26" s="76" t="s">
        <v>35</v>
      </c>
      <c r="F26" s="39" t="n">
        <v>2800</v>
      </c>
      <c r="G26" s="39" t="n">
        <v>2300</v>
      </c>
      <c r="H26" s="34" t="n">
        <v>1</v>
      </c>
      <c r="I26" s="40" t="s">
        <v>100</v>
      </c>
      <c r="J26" s="41"/>
      <c r="K26" s="42" t="n">
        <f aca="false">G26*H26</f>
        <v>2300</v>
      </c>
    </row>
    <row r="27" customFormat="false" ht="15" hidden="false" customHeight="false" outlineLevel="0" collapsed="false">
      <c r="A27" s="34"/>
      <c r="B27" s="34" t="n">
        <v>17</v>
      </c>
      <c r="C27" s="36" t="s">
        <v>473</v>
      </c>
      <c r="D27" s="37" t="s">
        <v>474</v>
      </c>
      <c r="E27" s="76" t="s">
        <v>35</v>
      </c>
      <c r="F27" s="39" t="n">
        <v>2800</v>
      </c>
      <c r="G27" s="39" t="n">
        <v>2300</v>
      </c>
      <c r="H27" s="34" t="n">
        <v>1</v>
      </c>
      <c r="I27" s="40" t="s">
        <v>100</v>
      </c>
      <c r="J27" s="41"/>
      <c r="K27" s="42" t="n">
        <f aca="false">G27*H27</f>
        <v>2300</v>
      </c>
    </row>
    <row r="28" customFormat="false" ht="15" hidden="false" customHeight="false" outlineLevel="0" collapsed="false">
      <c r="A28" s="34"/>
      <c r="B28" s="34" t="n">
        <v>18</v>
      </c>
      <c r="C28" s="36" t="s">
        <v>475</v>
      </c>
      <c r="D28" s="37" t="s">
        <v>476</v>
      </c>
      <c r="E28" s="76" t="s">
        <v>35</v>
      </c>
      <c r="F28" s="39" t="n">
        <v>2800</v>
      </c>
      <c r="G28" s="39" t="n">
        <v>2300</v>
      </c>
      <c r="H28" s="34" t="n">
        <v>1</v>
      </c>
      <c r="I28" s="40" t="s">
        <v>100</v>
      </c>
      <c r="J28" s="41"/>
      <c r="K28" s="42" t="n">
        <f aca="false">G28*H28</f>
        <v>2300</v>
      </c>
    </row>
    <row r="29" customFormat="false" ht="15" hidden="false" customHeight="false" outlineLevel="0" collapsed="false">
      <c r="A29" s="34"/>
      <c r="B29" s="34" t="n">
        <v>19</v>
      </c>
      <c r="C29" s="36" t="s">
        <v>477</v>
      </c>
      <c r="D29" s="37" t="s">
        <v>478</v>
      </c>
      <c r="E29" s="76" t="s">
        <v>35</v>
      </c>
      <c r="F29" s="39" t="n">
        <v>2800</v>
      </c>
      <c r="G29" s="39" t="n">
        <v>2300</v>
      </c>
      <c r="H29" s="34" t="n">
        <v>1</v>
      </c>
      <c r="I29" s="40" t="s">
        <v>100</v>
      </c>
      <c r="J29" s="41"/>
      <c r="K29" s="42" t="n">
        <f aca="false">G29*H29</f>
        <v>2300</v>
      </c>
    </row>
    <row r="30" customFormat="false" ht="15" hidden="false" customHeight="false" outlineLevel="0" collapsed="false">
      <c r="A30" s="34"/>
      <c r="B30" s="34" t="n">
        <v>20</v>
      </c>
      <c r="C30" s="36" t="s">
        <v>479</v>
      </c>
      <c r="D30" s="37" t="s">
        <v>480</v>
      </c>
      <c r="E30" s="76" t="s">
        <v>35</v>
      </c>
      <c r="F30" s="39" t="n">
        <v>2800</v>
      </c>
      <c r="G30" s="39" t="n">
        <v>2300</v>
      </c>
      <c r="H30" s="34" t="n">
        <v>1</v>
      </c>
      <c r="I30" s="40" t="s">
        <v>100</v>
      </c>
      <c r="J30" s="41"/>
      <c r="K30" s="42" t="n">
        <f aca="false">G30*H30</f>
        <v>2300</v>
      </c>
    </row>
    <row r="31" customFormat="false" ht="15" hidden="false" customHeight="false" outlineLevel="0" collapsed="false">
      <c r="A31" s="34"/>
      <c r="B31" s="34" t="n">
        <v>21</v>
      </c>
      <c r="C31" s="36" t="s">
        <v>481</v>
      </c>
      <c r="D31" s="37" t="s">
        <v>482</v>
      </c>
      <c r="E31" s="76" t="s">
        <v>35</v>
      </c>
      <c r="F31" s="39" t="n">
        <v>2800</v>
      </c>
      <c r="G31" s="39" t="n">
        <v>2300</v>
      </c>
      <c r="H31" s="34" t="n">
        <v>1</v>
      </c>
      <c r="I31" s="40" t="s">
        <v>100</v>
      </c>
      <c r="J31" s="41"/>
      <c r="K31" s="42" t="n">
        <f aca="false">G31*H31</f>
        <v>2300</v>
      </c>
    </row>
    <row r="32" customFormat="false" ht="15" hidden="false" customHeight="false" outlineLevel="0" collapsed="false">
      <c r="A32" s="34"/>
      <c r="B32" s="34" t="n">
        <v>22</v>
      </c>
      <c r="C32" s="36" t="s">
        <v>483</v>
      </c>
      <c r="D32" s="37" t="s">
        <v>484</v>
      </c>
      <c r="E32" s="76" t="s">
        <v>485</v>
      </c>
      <c r="F32" s="39" t="n">
        <v>7400</v>
      </c>
      <c r="G32" s="39" t="n">
        <v>6200</v>
      </c>
      <c r="H32" s="34" t="n">
        <v>1</v>
      </c>
      <c r="I32" s="40" t="s">
        <v>100</v>
      </c>
      <c r="J32" s="41"/>
      <c r="K32" s="42" t="n">
        <f aca="false">G32*H32</f>
        <v>6200</v>
      </c>
    </row>
    <row r="33" customFormat="false" ht="15" hidden="false" customHeight="false" outlineLevel="0" collapsed="false">
      <c r="A33" s="34"/>
      <c r="B33" s="34" t="n">
        <v>23</v>
      </c>
      <c r="C33" s="36" t="s">
        <v>486</v>
      </c>
      <c r="D33" s="37" t="s">
        <v>487</v>
      </c>
      <c r="E33" s="76" t="s">
        <v>485</v>
      </c>
      <c r="F33" s="39" t="n">
        <v>7400</v>
      </c>
      <c r="G33" s="39" t="n">
        <v>6200</v>
      </c>
      <c r="H33" s="34" t="n">
        <v>1</v>
      </c>
      <c r="I33" s="40" t="s">
        <v>100</v>
      </c>
      <c r="J33" s="41"/>
      <c r="K33" s="42" t="n">
        <f aca="false">G33*H33</f>
        <v>6200</v>
      </c>
    </row>
    <row r="34" customFormat="false" ht="15" hidden="false" customHeight="false" outlineLevel="0" collapsed="false">
      <c r="A34" s="34"/>
      <c r="B34" s="34" t="n">
        <v>24</v>
      </c>
      <c r="C34" s="36" t="s">
        <v>488</v>
      </c>
      <c r="D34" s="37" t="s">
        <v>489</v>
      </c>
      <c r="E34" s="76" t="s">
        <v>485</v>
      </c>
      <c r="F34" s="39" t="n">
        <v>7800</v>
      </c>
      <c r="G34" s="39" t="n">
        <v>6500</v>
      </c>
      <c r="H34" s="34" t="n">
        <v>1</v>
      </c>
      <c r="I34" s="40" t="s">
        <v>100</v>
      </c>
      <c r="J34" s="41"/>
      <c r="K34" s="42" t="n">
        <f aca="false">G34*H34</f>
        <v>6500</v>
      </c>
    </row>
    <row r="35" customFormat="false" ht="15" hidden="false" customHeight="false" outlineLevel="0" collapsed="false">
      <c r="A35" s="34"/>
      <c r="B35" s="34" t="n">
        <v>25</v>
      </c>
      <c r="C35" s="36" t="s">
        <v>490</v>
      </c>
      <c r="D35" s="37" t="s">
        <v>491</v>
      </c>
      <c r="E35" s="76" t="s">
        <v>485</v>
      </c>
      <c r="F35" s="39" t="n">
        <v>7800</v>
      </c>
      <c r="G35" s="39" t="n">
        <v>6500</v>
      </c>
      <c r="H35" s="34" t="n">
        <v>1</v>
      </c>
      <c r="I35" s="40" t="s">
        <v>100</v>
      </c>
      <c r="J35" s="41"/>
      <c r="K35" s="42" t="n">
        <f aca="false">G35*H35</f>
        <v>6500</v>
      </c>
    </row>
    <row r="36" customFormat="false" ht="15" hidden="false" customHeight="false" outlineLevel="0" collapsed="false">
      <c r="A36" s="34"/>
      <c r="B36" s="34" t="n">
        <v>26</v>
      </c>
      <c r="C36" s="36" t="s">
        <v>492</v>
      </c>
      <c r="D36" s="37" t="s">
        <v>493</v>
      </c>
      <c r="E36" s="76" t="s">
        <v>485</v>
      </c>
      <c r="F36" s="39" t="n">
        <v>7800</v>
      </c>
      <c r="G36" s="39" t="n">
        <v>6500</v>
      </c>
      <c r="H36" s="34" t="n">
        <v>1</v>
      </c>
      <c r="I36" s="40" t="s">
        <v>100</v>
      </c>
      <c r="J36" s="41"/>
      <c r="K36" s="42" t="n">
        <f aca="false">G36*H36</f>
        <v>6500</v>
      </c>
    </row>
    <row r="37" customFormat="false" ht="15" hidden="false" customHeight="false" outlineLevel="0" collapsed="false">
      <c r="A37" s="34"/>
      <c r="B37" s="34" t="n">
        <v>27</v>
      </c>
      <c r="C37" s="36" t="s">
        <v>494</v>
      </c>
      <c r="D37" s="37" t="s">
        <v>495</v>
      </c>
      <c r="E37" s="76" t="s">
        <v>485</v>
      </c>
      <c r="F37" s="39" t="n">
        <v>7800</v>
      </c>
      <c r="G37" s="39" t="n">
        <v>6500</v>
      </c>
      <c r="H37" s="34" t="n">
        <v>1</v>
      </c>
      <c r="I37" s="40" t="s">
        <v>100</v>
      </c>
      <c r="J37" s="41"/>
      <c r="K37" s="42" t="n">
        <f aca="false">G37*H37</f>
        <v>6500</v>
      </c>
    </row>
    <row r="38" customFormat="false" ht="15" hidden="false" customHeight="false" outlineLevel="0" collapsed="false">
      <c r="A38" s="34"/>
      <c r="B38" s="34" t="n">
        <v>28</v>
      </c>
      <c r="C38" s="36" t="s">
        <v>496</v>
      </c>
      <c r="D38" s="37" t="s">
        <v>497</v>
      </c>
      <c r="E38" s="76" t="s">
        <v>485</v>
      </c>
      <c r="F38" s="39" t="n">
        <v>6800</v>
      </c>
      <c r="G38" s="39" t="n">
        <v>5700</v>
      </c>
      <c r="H38" s="34" t="n">
        <v>1</v>
      </c>
      <c r="I38" s="40" t="s">
        <v>100</v>
      </c>
      <c r="J38" s="41"/>
      <c r="K38" s="42" t="n">
        <f aca="false">G38*H38</f>
        <v>5700</v>
      </c>
    </row>
    <row r="39" customFormat="false" ht="15" hidden="false" customHeight="false" outlineLevel="0" collapsed="false">
      <c r="A39" s="34"/>
      <c r="B39" s="34" t="n">
        <v>29</v>
      </c>
      <c r="C39" s="36" t="s">
        <v>498</v>
      </c>
      <c r="D39" s="37" t="s">
        <v>499</v>
      </c>
      <c r="E39" s="76" t="s">
        <v>485</v>
      </c>
      <c r="F39" s="39" t="n">
        <v>7800</v>
      </c>
      <c r="G39" s="39" t="n">
        <v>6500</v>
      </c>
      <c r="H39" s="34" t="n">
        <v>1</v>
      </c>
      <c r="I39" s="40" t="s">
        <v>100</v>
      </c>
      <c r="J39" s="41"/>
      <c r="K39" s="42" t="n">
        <f aca="false">G39*H39</f>
        <v>6500</v>
      </c>
    </row>
    <row r="40" customFormat="false" ht="15" hidden="false" customHeight="false" outlineLevel="0" collapsed="false">
      <c r="A40" s="34"/>
      <c r="B40" s="34" t="n">
        <v>30</v>
      </c>
      <c r="C40" s="36" t="s">
        <v>500</v>
      </c>
      <c r="D40" s="37" t="s">
        <v>501</v>
      </c>
      <c r="E40" s="76" t="s">
        <v>485</v>
      </c>
      <c r="F40" s="39" t="n">
        <v>7400</v>
      </c>
      <c r="G40" s="39" t="n">
        <v>6200</v>
      </c>
      <c r="H40" s="34" t="n">
        <v>1</v>
      </c>
      <c r="I40" s="40" t="s">
        <v>100</v>
      </c>
      <c r="J40" s="41"/>
      <c r="K40" s="42" t="n">
        <f aca="false">G40*H40</f>
        <v>6200</v>
      </c>
    </row>
    <row r="41" customFormat="false" ht="15" hidden="false" customHeight="false" outlineLevel="0" collapsed="false">
      <c r="A41" s="34"/>
      <c r="B41" s="34" t="n">
        <v>31</v>
      </c>
      <c r="C41" s="36" t="s">
        <v>502</v>
      </c>
      <c r="D41" s="37" t="s">
        <v>503</v>
      </c>
      <c r="E41" s="76" t="s">
        <v>485</v>
      </c>
      <c r="F41" s="39" t="n">
        <v>7800</v>
      </c>
      <c r="G41" s="39" t="n">
        <v>6500</v>
      </c>
      <c r="H41" s="34" t="n">
        <v>1</v>
      </c>
      <c r="I41" s="40" t="s">
        <v>100</v>
      </c>
      <c r="J41" s="41"/>
      <c r="K41" s="42" t="n">
        <f aca="false">G41*H41</f>
        <v>6500</v>
      </c>
    </row>
    <row r="42" customFormat="false" ht="15" hidden="false" customHeight="false" outlineLevel="0" collapsed="false">
      <c r="A42" s="34"/>
      <c r="B42" s="34" t="n">
        <v>32</v>
      </c>
      <c r="C42" s="36" t="s">
        <v>504</v>
      </c>
      <c r="D42" s="37" t="s">
        <v>505</v>
      </c>
      <c r="E42" s="76" t="s">
        <v>485</v>
      </c>
      <c r="F42" s="39" t="n">
        <v>7800</v>
      </c>
      <c r="G42" s="39" t="n">
        <v>6500</v>
      </c>
      <c r="H42" s="34" t="n">
        <v>1</v>
      </c>
      <c r="I42" s="40" t="s">
        <v>100</v>
      </c>
      <c r="J42" s="41"/>
      <c r="K42" s="42" t="n">
        <f aca="false">G42*H42</f>
        <v>6500</v>
      </c>
    </row>
    <row r="43" customFormat="false" ht="15" hidden="false" customHeight="false" outlineLevel="0" collapsed="false">
      <c r="A43" s="34"/>
      <c r="B43" s="34" t="n">
        <v>33</v>
      </c>
      <c r="C43" s="36" t="s">
        <v>506</v>
      </c>
      <c r="D43" s="37" t="s">
        <v>507</v>
      </c>
      <c r="E43" s="76" t="s">
        <v>485</v>
      </c>
      <c r="F43" s="39" t="n">
        <v>7800</v>
      </c>
      <c r="G43" s="39" t="n">
        <v>6500</v>
      </c>
      <c r="H43" s="34" t="n">
        <v>1</v>
      </c>
      <c r="I43" s="40" t="s">
        <v>100</v>
      </c>
      <c r="J43" s="41"/>
      <c r="K43" s="42" t="n">
        <f aca="false">G43*H43</f>
        <v>6500</v>
      </c>
    </row>
    <row r="44" customFormat="false" ht="15" hidden="false" customHeight="false" outlineLevel="0" collapsed="false">
      <c r="A44" s="34"/>
      <c r="B44" s="34" t="n">
        <v>34</v>
      </c>
      <c r="C44" s="36" t="s">
        <v>508</v>
      </c>
      <c r="D44" s="37" t="s">
        <v>509</v>
      </c>
      <c r="E44" s="76" t="s">
        <v>35</v>
      </c>
      <c r="F44" s="39" t="n">
        <v>1600</v>
      </c>
      <c r="G44" s="39" t="n">
        <v>1300</v>
      </c>
      <c r="H44" s="34" t="n">
        <v>1</v>
      </c>
      <c r="I44" s="40" t="s">
        <v>94</v>
      </c>
      <c r="J44" s="41"/>
      <c r="K44" s="42" t="n">
        <f aca="false">G44*H44</f>
        <v>1300</v>
      </c>
    </row>
    <row r="45" customFormat="false" ht="15" hidden="false" customHeight="false" outlineLevel="0" collapsed="false">
      <c r="A45" s="34"/>
      <c r="B45" s="34" t="n">
        <v>35</v>
      </c>
      <c r="C45" s="36" t="s">
        <v>510</v>
      </c>
      <c r="D45" s="37" t="s">
        <v>511</v>
      </c>
      <c r="E45" s="76" t="s">
        <v>485</v>
      </c>
      <c r="F45" s="39" t="n">
        <v>2200</v>
      </c>
      <c r="G45" s="39" t="n">
        <v>1800</v>
      </c>
      <c r="H45" s="34" t="n">
        <v>1</v>
      </c>
      <c r="I45" s="40" t="s">
        <v>41</v>
      </c>
      <c r="J45" s="41"/>
      <c r="K45" s="42" t="n">
        <f aca="false">G45*H45</f>
        <v>1800</v>
      </c>
    </row>
    <row r="46" customFormat="false" ht="15" hidden="false" customHeight="false" outlineLevel="0" collapsed="false">
      <c r="A46" s="34"/>
      <c r="B46" s="34" t="n">
        <v>36</v>
      </c>
      <c r="C46" s="36" t="s">
        <v>512</v>
      </c>
      <c r="D46" s="37" t="s">
        <v>513</v>
      </c>
      <c r="E46" s="76" t="s">
        <v>485</v>
      </c>
      <c r="F46" s="39" t="n">
        <v>2400</v>
      </c>
      <c r="G46" s="39" t="n">
        <v>2000</v>
      </c>
      <c r="H46" s="34" t="n">
        <v>1</v>
      </c>
      <c r="I46" s="40" t="s">
        <v>41</v>
      </c>
      <c r="J46" s="41"/>
      <c r="K46" s="42" t="n">
        <f aca="false">G46*H46</f>
        <v>2000</v>
      </c>
    </row>
    <row r="47" customFormat="false" ht="15" hidden="false" customHeight="false" outlineLevel="0" collapsed="false">
      <c r="A47" s="34"/>
      <c r="B47" s="34" t="n">
        <v>37</v>
      </c>
      <c r="C47" s="36" t="s">
        <v>514</v>
      </c>
      <c r="D47" s="37" t="s">
        <v>515</v>
      </c>
      <c r="E47" s="76" t="s">
        <v>485</v>
      </c>
      <c r="F47" s="39" t="n">
        <v>2800</v>
      </c>
      <c r="G47" s="39" t="n">
        <v>2300</v>
      </c>
      <c r="H47" s="34" t="n">
        <v>1</v>
      </c>
      <c r="I47" s="40" t="s">
        <v>41</v>
      </c>
      <c r="J47" s="41"/>
      <c r="K47" s="42" t="n">
        <f aca="false">G47*H47</f>
        <v>2300</v>
      </c>
    </row>
    <row r="48" customFormat="false" ht="15" hidden="false" customHeight="false" outlineLevel="0" collapsed="false">
      <c r="A48" s="34"/>
      <c r="B48" s="34" t="n">
        <v>38</v>
      </c>
      <c r="C48" s="36" t="s">
        <v>516</v>
      </c>
      <c r="D48" s="37" t="s">
        <v>517</v>
      </c>
      <c r="E48" s="76" t="s">
        <v>518</v>
      </c>
      <c r="F48" s="39" t="n">
        <v>1500</v>
      </c>
      <c r="G48" s="39" t="n">
        <v>1200</v>
      </c>
      <c r="H48" s="34" t="n">
        <v>1</v>
      </c>
      <c r="I48" s="40" t="s">
        <v>41</v>
      </c>
      <c r="J48" s="41"/>
      <c r="K48" s="42" t="n">
        <f aca="false">G48*H48</f>
        <v>1200</v>
      </c>
    </row>
    <row r="49" customFormat="false" ht="15" hidden="false" customHeight="false" outlineLevel="0" collapsed="false">
      <c r="A49" s="34"/>
      <c r="B49" s="34" t="n">
        <v>39</v>
      </c>
      <c r="C49" s="36" t="s">
        <v>519</v>
      </c>
      <c r="D49" s="37" t="s">
        <v>520</v>
      </c>
      <c r="E49" s="76" t="s">
        <v>485</v>
      </c>
      <c r="F49" s="39" t="n">
        <v>3200</v>
      </c>
      <c r="G49" s="39" t="n">
        <v>2600</v>
      </c>
      <c r="H49" s="34" t="n">
        <v>1</v>
      </c>
      <c r="I49" s="40" t="s">
        <v>43</v>
      </c>
      <c r="J49" s="41"/>
      <c r="K49" s="42" t="n">
        <f aca="false">G49*H49</f>
        <v>2600</v>
      </c>
    </row>
    <row r="50" customFormat="false" ht="15" hidden="false" customHeight="false" outlineLevel="0" collapsed="false">
      <c r="A50" s="34"/>
      <c r="B50" s="34" t="n">
        <v>40</v>
      </c>
      <c r="C50" s="36" t="s">
        <v>521</v>
      </c>
      <c r="D50" s="37" t="s">
        <v>522</v>
      </c>
      <c r="E50" s="76" t="s">
        <v>35</v>
      </c>
      <c r="F50" s="39" t="n">
        <v>5600</v>
      </c>
      <c r="G50" s="39" t="n">
        <v>4700</v>
      </c>
      <c r="H50" s="34" t="n">
        <v>1</v>
      </c>
      <c r="I50" s="40" t="s">
        <v>68</v>
      </c>
      <c r="J50" s="41"/>
      <c r="K50" s="42" t="n">
        <f aca="false">G50*H50</f>
        <v>4700</v>
      </c>
    </row>
    <row r="51" customFormat="false" ht="15" hidden="false" customHeight="false" outlineLevel="0" collapsed="false">
      <c r="A51" s="34"/>
      <c r="B51" s="34" t="n">
        <v>41</v>
      </c>
      <c r="C51" s="36" t="s">
        <v>523</v>
      </c>
      <c r="D51" s="37" t="s">
        <v>524</v>
      </c>
      <c r="E51" s="76" t="s">
        <v>485</v>
      </c>
      <c r="F51" s="34" t="n">
        <v>3200</v>
      </c>
      <c r="G51" s="34" t="n">
        <v>2600</v>
      </c>
      <c r="H51" s="34" t="n">
        <v>1</v>
      </c>
      <c r="I51" s="40" t="s">
        <v>51</v>
      </c>
      <c r="J51" s="41"/>
      <c r="K51" s="42" t="n">
        <f aca="false">G51*H51</f>
        <v>2600</v>
      </c>
    </row>
    <row r="52" customFormat="false" ht="15" hidden="false" customHeight="false" outlineLevel="0" collapsed="false">
      <c r="A52" s="34"/>
      <c r="B52" s="34" t="n">
        <v>42</v>
      </c>
      <c r="C52" s="36" t="s">
        <v>525</v>
      </c>
      <c r="D52" s="37" t="s">
        <v>526</v>
      </c>
      <c r="E52" s="76" t="s">
        <v>485</v>
      </c>
      <c r="F52" s="39" t="n">
        <v>2600</v>
      </c>
      <c r="G52" s="39" t="n">
        <v>2100</v>
      </c>
      <c r="H52" s="34" t="n">
        <v>1</v>
      </c>
      <c r="I52" s="40" t="s">
        <v>58</v>
      </c>
      <c r="J52" s="41"/>
      <c r="K52" s="42" t="n">
        <f aca="false">G52*H52</f>
        <v>2100</v>
      </c>
    </row>
    <row r="53" customFormat="false" ht="15" hidden="false" customHeight="false" outlineLevel="0" collapsed="false">
      <c r="A53" s="34"/>
      <c r="B53" s="34" t="n">
        <v>43</v>
      </c>
      <c r="C53" s="36" t="s">
        <v>527</v>
      </c>
      <c r="D53" s="37" t="s">
        <v>528</v>
      </c>
      <c r="E53" s="76" t="s">
        <v>485</v>
      </c>
      <c r="F53" s="39" t="n">
        <v>3600</v>
      </c>
      <c r="G53" s="39" t="n">
        <v>3000</v>
      </c>
      <c r="H53" s="34" t="n">
        <v>1</v>
      </c>
      <c r="I53" s="40" t="s">
        <v>58</v>
      </c>
      <c r="J53" s="41"/>
      <c r="K53" s="42" t="n">
        <f aca="false">G53*H53</f>
        <v>3000</v>
      </c>
    </row>
    <row r="54" customFormat="false" ht="15" hidden="false" customHeight="false" outlineLevel="0" collapsed="false">
      <c r="A54" s="34"/>
      <c r="B54" s="34" t="n">
        <v>44</v>
      </c>
      <c r="C54" s="36" t="s">
        <v>529</v>
      </c>
      <c r="D54" s="37" t="s">
        <v>530</v>
      </c>
      <c r="E54" s="76" t="s">
        <v>485</v>
      </c>
      <c r="F54" s="39" t="n">
        <v>2500</v>
      </c>
      <c r="G54" s="39" t="n">
        <v>2100</v>
      </c>
      <c r="H54" s="34" t="n">
        <v>1</v>
      </c>
      <c r="I54" s="40" t="s">
        <v>58</v>
      </c>
      <c r="J54" s="41"/>
      <c r="K54" s="42" t="n">
        <f aca="false">G54*H54</f>
        <v>2100</v>
      </c>
    </row>
    <row r="55" customFormat="false" ht="15" hidden="false" customHeight="false" outlineLevel="0" collapsed="false">
      <c r="A55" s="34"/>
      <c r="B55" s="34" t="n">
        <v>45</v>
      </c>
      <c r="C55" s="36" t="s">
        <v>531</v>
      </c>
      <c r="D55" s="37" t="s">
        <v>532</v>
      </c>
      <c r="E55" s="76" t="s">
        <v>485</v>
      </c>
      <c r="F55" s="39" t="n">
        <v>5200</v>
      </c>
      <c r="G55" s="39" t="n">
        <v>4300</v>
      </c>
      <c r="H55" s="34" t="n">
        <v>1</v>
      </c>
      <c r="I55" s="40" t="s">
        <v>39</v>
      </c>
      <c r="J55" s="41"/>
      <c r="K55" s="42" t="n">
        <f aca="false">G55*H55</f>
        <v>4300</v>
      </c>
    </row>
    <row r="56" customFormat="false" ht="15" hidden="false" customHeight="false" outlineLevel="0" collapsed="false">
      <c r="A56" s="34"/>
      <c r="B56" s="34" t="n">
        <v>46</v>
      </c>
      <c r="C56" s="36" t="s">
        <v>533</v>
      </c>
      <c r="D56" s="37" t="s">
        <v>534</v>
      </c>
      <c r="E56" s="38" t="s">
        <v>145</v>
      </c>
      <c r="F56" s="39" t="n">
        <v>10000</v>
      </c>
      <c r="G56" s="39" t="n">
        <v>8400</v>
      </c>
      <c r="H56" s="34" t="n">
        <v>1</v>
      </c>
      <c r="I56" s="40" t="s">
        <v>39</v>
      </c>
      <c r="J56" s="41"/>
      <c r="K56" s="42" t="n">
        <f aca="false">G56*H56</f>
        <v>8400</v>
      </c>
    </row>
    <row r="57" customFormat="false" ht="15" hidden="false" customHeight="false" outlineLevel="0" collapsed="false">
      <c r="A57" s="34"/>
      <c r="B57" s="34" t="n">
        <v>47</v>
      </c>
      <c r="C57" s="36" t="s">
        <v>535</v>
      </c>
      <c r="D57" s="37" t="s">
        <v>536</v>
      </c>
      <c r="E57" s="76" t="s">
        <v>35</v>
      </c>
      <c r="F57" s="39" t="n">
        <v>1600</v>
      </c>
      <c r="G57" s="39" t="n">
        <v>1300</v>
      </c>
      <c r="H57" s="34" t="n">
        <v>1</v>
      </c>
      <c r="I57" s="40" t="s">
        <v>39</v>
      </c>
      <c r="J57" s="41"/>
      <c r="K57" s="42" t="n">
        <f aca="false">G57*H57</f>
        <v>1300</v>
      </c>
    </row>
    <row r="58" customFormat="false" ht="15" hidden="false" customHeight="false" outlineLevel="0" collapsed="false">
      <c r="A58" s="34"/>
      <c r="B58" s="34" t="n">
        <v>48</v>
      </c>
      <c r="C58" s="36" t="s">
        <v>537</v>
      </c>
      <c r="D58" s="37" t="s">
        <v>538</v>
      </c>
      <c r="E58" s="76" t="s">
        <v>485</v>
      </c>
      <c r="F58" s="39" t="n">
        <v>2600</v>
      </c>
      <c r="G58" s="39" t="n">
        <v>2100</v>
      </c>
      <c r="H58" s="34" t="n">
        <v>1</v>
      </c>
      <c r="I58" s="40" t="s">
        <v>45</v>
      </c>
      <c r="J58" s="41"/>
      <c r="K58" s="42" t="n">
        <f aca="false">G58*H58</f>
        <v>2100</v>
      </c>
    </row>
    <row r="59" customFormat="false" ht="15" hidden="false" customHeight="false" outlineLevel="0" collapsed="false">
      <c r="A59" s="34"/>
      <c r="B59" s="34" t="n">
        <v>49</v>
      </c>
      <c r="C59" s="36" t="s">
        <v>539</v>
      </c>
      <c r="D59" s="37" t="s">
        <v>540</v>
      </c>
      <c r="E59" s="76" t="s">
        <v>485</v>
      </c>
      <c r="F59" s="39" t="n">
        <v>7800</v>
      </c>
      <c r="G59" s="39" t="n">
        <v>6500</v>
      </c>
      <c r="H59" s="34" t="n">
        <v>1</v>
      </c>
      <c r="I59" s="40" t="s">
        <v>9</v>
      </c>
      <c r="J59" s="41"/>
      <c r="K59" s="42" t="n">
        <f aca="false">G59*H59</f>
        <v>6500</v>
      </c>
    </row>
    <row r="60" customFormat="false" ht="15" hidden="false" customHeight="false" outlineLevel="0" collapsed="false">
      <c r="A60" s="34"/>
      <c r="B60" s="34" t="n">
        <v>50</v>
      </c>
      <c r="C60" s="36" t="s">
        <v>541</v>
      </c>
      <c r="D60" s="37" t="s">
        <v>542</v>
      </c>
      <c r="E60" s="76" t="s">
        <v>485</v>
      </c>
      <c r="F60" s="39" t="n">
        <v>1600</v>
      </c>
      <c r="G60" s="39" t="n">
        <v>1300</v>
      </c>
      <c r="H60" s="34" t="n">
        <v>1</v>
      </c>
      <c r="I60" s="40" t="s">
        <v>9</v>
      </c>
      <c r="J60" s="41"/>
      <c r="K60" s="42" t="n">
        <f aca="false">G60*H60</f>
        <v>1300</v>
      </c>
    </row>
    <row r="61" s="85" customFormat="true" ht="15" hidden="false" customHeight="false" outlineLevel="0" collapsed="false">
      <c r="A61" s="77"/>
      <c r="B61" s="34" t="n">
        <v>51</v>
      </c>
      <c r="C61" s="78" t="s">
        <v>543</v>
      </c>
      <c r="D61" s="79" t="s">
        <v>544</v>
      </c>
      <c r="E61" s="80" t="s">
        <v>35</v>
      </c>
      <c r="F61" s="81" t="n">
        <v>2400</v>
      </c>
      <c r="G61" s="81" t="n">
        <v>2000</v>
      </c>
      <c r="H61" s="77" t="n">
        <v>5</v>
      </c>
      <c r="I61" s="82" t="s">
        <v>545</v>
      </c>
      <c r="J61" s="83"/>
      <c r="K61" s="84" t="n">
        <f aca="false">G61*H61</f>
        <v>10000</v>
      </c>
    </row>
    <row r="62" s="85" customFormat="true" ht="15" hidden="false" customHeight="false" outlineLevel="0" collapsed="false">
      <c r="A62" s="77"/>
      <c r="B62" s="34" t="n">
        <v>52</v>
      </c>
      <c r="C62" s="78" t="s">
        <v>546</v>
      </c>
      <c r="D62" s="79" t="s">
        <v>547</v>
      </c>
      <c r="E62" s="80" t="s">
        <v>485</v>
      </c>
      <c r="F62" s="81" t="n">
        <v>2800</v>
      </c>
      <c r="G62" s="81" t="n">
        <v>2300</v>
      </c>
      <c r="H62" s="77" t="n">
        <v>5</v>
      </c>
      <c r="I62" s="82" t="s">
        <v>545</v>
      </c>
      <c r="J62" s="83"/>
      <c r="K62" s="84" t="n">
        <f aca="false">G62*H62</f>
        <v>11500</v>
      </c>
    </row>
    <row r="63" s="85" customFormat="true" ht="15" hidden="false" customHeight="false" outlineLevel="0" collapsed="false">
      <c r="A63" s="77"/>
      <c r="B63" s="34" t="n">
        <v>53</v>
      </c>
      <c r="C63" s="78" t="s">
        <v>548</v>
      </c>
      <c r="D63" s="79" t="s">
        <v>549</v>
      </c>
      <c r="E63" s="80" t="s">
        <v>35</v>
      </c>
      <c r="F63" s="81" t="n">
        <v>3800</v>
      </c>
      <c r="G63" s="81" t="n">
        <v>3100</v>
      </c>
      <c r="H63" s="77" t="n">
        <v>5</v>
      </c>
      <c r="I63" s="82" t="s">
        <v>545</v>
      </c>
      <c r="J63" s="83"/>
      <c r="K63" s="84" t="n">
        <f aca="false">G63*H63</f>
        <v>15500</v>
      </c>
    </row>
    <row r="64" s="85" customFormat="true" ht="15" hidden="false" customHeight="false" outlineLevel="0" collapsed="false">
      <c r="A64" s="77"/>
      <c r="B64" s="34" t="n">
        <v>54</v>
      </c>
      <c r="C64" s="78" t="s">
        <v>550</v>
      </c>
      <c r="D64" s="79" t="s">
        <v>551</v>
      </c>
      <c r="E64" s="86" t="s">
        <v>145</v>
      </c>
      <c r="F64" s="87" t="n">
        <v>7600</v>
      </c>
      <c r="G64" s="87" t="n">
        <v>6300</v>
      </c>
      <c r="H64" s="77" t="n">
        <v>5</v>
      </c>
      <c r="I64" s="82" t="s">
        <v>545</v>
      </c>
      <c r="J64" s="83"/>
      <c r="K64" s="84" t="n">
        <f aca="false">G64*H64</f>
        <v>31500</v>
      </c>
    </row>
    <row r="65" s="85" customFormat="true" ht="15" hidden="false" customHeight="false" outlineLevel="0" collapsed="false">
      <c r="A65" s="77"/>
      <c r="B65" s="34" t="n">
        <v>55</v>
      </c>
      <c r="C65" s="78" t="s">
        <v>552</v>
      </c>
      <c r="D65" s="79" t="s">
        <v>553</v>
      </c>
      <c r="E65" s="80" t="s">
        <v>485</v>
      </c>
      <c r="F65" s="81" t="n">
        <v>2200</v>
      </c>
      <c r="G65" s="81" t="n">
        <v>1800</v>
      </c>
      <c r="H65" s="77" t="n">
        <v>5</v>
      </c>
      <c r="I65" s="82" t="s">
        <v>545</v>
      </c>
      <c r="J65" s="83"/>
      <c r="K65" s="84" t="n">
        <f aca="false">G65*H65</f>
        <v>9000</v>
      </c>
    </row>
    <row r="66" s="85" customFormat="true" ht="15" hidden="false" customHeight="false" outlineLevel="0" collapsed="false">
      <c r="A66" s="77"/>
      <c r="B66" s="34" t="n">
        <v>56</v>
      </c>
      <c r="C66" s="78" t="s">
        <v>554</v>
      </c>
      <c r="D66" s="79"/>
      <c r="E66" s="86"/>
      <c r="F66" s="81"/>
      <c r="G66" s="81"/>
      <c r="H66" s="77" t="n">
        <v>20</v>
      </c>
      <c r="I66" s="43"/>
      <c r="J66" s="83"/>
      <c r="K66" s="84" t="n">
        <f aca="false">G66*H66</f>
        <v>0</v>
      </c>
    </row>
    <row r="67" customFormat="false" ht="15" hidden="false" customHeight="false" outlineLevel="0" collapsed="false">
      <c r="A67" s="34"/>
      <c r="B67" s="34" t="n">
        <v>57</v>
      </c>
      <c r="C67" s="74"/>
      <c r="D67" s="37"/>
      <c r="E67" s="38"/>
      <c r="F67" s="39"/>
      <c r="G67" s="39"/>
      <c r="H67" s="34"/>
      <c r="I67" s="40"/>
      <c r="J67" s="41"/>
      <c r="K67" s="42" t="n">
        <f aca="false">G67*H67</f>
        <v>0</v>
      </c>
    </row>
    <row r="68" customFormat="false" ht="15" hidden="false" customHeight="false" outlineLevel="0" collapsed="false">
      <c r="A68" s="34"/>
      <c r="B68" s="34" t="n">
        <v>58</v>
      </c>
      <c r="C68" s="74"/>
      <c r="D68" s="37"/>
      <c r="E68" s="38"/>
      <c r="F68" s="39"/>
      <c r="G68" s="39"/>
      <c r="H68" s="34"/>
      <c r="I68" s="40"/>
      <c r="J68" s="41"/>
      <c r="K68" s="42" t="n">
        <f aca="false">G68*H68</f>
        <v>0</v>
      </c>
    </row>
    <row r="69" customFormat="false" ht="15" hidden="false" customHeight="false" outlineLevel="0" collapsed="false">
      <c r="A69" s="34"/>
      <c r="B69" s="34" t="n">
        <v>59</v>
      </c>
      <c r="C69" s="74"/>
      <c r="D69" s="37"/>
      <c r="E69" s="38"/>
      <c r="F69" s="39"/>
      <c r="G69" s="39"/>
      <c r="H69" s="34"/>
      <c r="I69" s="40"/>
      <c r="J69" s="41"/>
      <c r="K69" s="42" t="n">
        <f aca="false">G69*H69</f>
        <v>0</v>
      </c>
    </row>
    <row r="70" customFormat="false" ht="15" hidden="false" customHeight="false" outlineLevel="0" collapsed="false">
      <c r="A70" s="34"/>
      <c r="B70" s="34" t="n">
        <v>60</v>
      </c>
      <c r="C70" s="74"/>
      <c r="D70" s="37"/>
      <c r="E70" s="38"/>
      <c r="F70" s="39"/>
      <c r="G70" s="39"/>
      <c r="H70" s="34"/>
      <c r="I70" s="40"/>
      <c r="J70" s="41"/>
      <c r="K70" s="42" t="n">
        <f aca="false">G70*H70</f>
        <v>0</v>
      </c>
    </row>
    <row r="71" customFormat="false" ht="15" hidden="false" customHeight="false" outlineLevel="0" collapsed="false">
      <c r="A71" s="34"/>
      <c r="B71" s="34" t="n">
        <v>61</v>
      </c>
      <c r="C71" s="74"/>
      <c r="D71" s="37"/>
      <c r="E71" s="38"/>
      <c r="F71" s="39"/>
      <c r="G71" s="39"/>
      <c r="H71" s="34"/>
      <c r="I71" s="40"/>
      <c r="J71" s="41"/>
      <c r="K71" s="42" t="n">
        <f aca="false">G71*H71</f>
        <v>0</v>
      </c>
    </row>
    <row r="72" customFormat="false" ht="15" hidden="false" customHeight="false" outlineLevel="0" collapsed="false">
      <c r="A72" s="34"/>
      <c r="B72" s="34" t="n">
        <v>62</v>
      </c>
      <c r="C72" s="74"/>
      <c r="D72" s="37"/>
      <c r="E72" s="38"/>
      <c r="F72" s="39"/>
      <c r="G72" s="39"/>
      <c r="H72" s="34"/>
      <c r="I72" s="40"/>
      <c r="J72" s="41"/>
      <c r="K72" s="42" t="n">
        <f aca="false">G72*H72</f>
        <v>0</v>
      </c>
    </row>
    <row r="73" customFormat="false" ht="15" hidden="false" customHeight="false" outlineLevel="0" collapsed="false">
      <c r="A73" s="34"/>
      <c r="B73" s="34" t="n">
        <v>63</v>
      </c>
      <c r="C73" s="74"/>
      <c r="D73" s="37"/>
      <c r="E73" s="38"/>
      <c r="F73" s="39"/>
      <c r="G73" s="39"/>
      <c r="H73" s="34"/>
      <c r="I73" s="40"/>
      <c r="J73" s="41"/>
      <c r="K73" s="42" t="n">
        <f aca="false">G73*H73</f>
        <v>0</v>
      </c>
    </row>
    <row r="74" customFormat="false" ht="15" hidden="false" customHeight="false" outlineLevel="0" collapsed="false">
      <c r="A74" s="34"/>
      <c r="B74" s="34" t="n">
        <v>64</v>
      </c>
      <c r="C74" s="74"/>
      <c r="D74" s="37"/>
      <c r="E74" s="38"/>
      <c r="F74" s="39"/>
      <c r="G74" s="39"/>
      <c r="H74" s="34"/>
      <c r="I74" s="40"/>
      <c r="J74" s="41"/>
      <c r="K74" s="42" t="n">
        <f aca="false">G74*H74</f>
        <v>0</v>
      </c>
    </row>
    <row r="75" customFormat="false" ht="15" hidden="false" customHeight="false" outlineLevel="0" collapsed="false">
      <c r="A75" s="34"/>
      <c r="B75" s="34" t="n">
        <v>65</v>
      </c>
      <c r="C75" s="74"/>
      <c r="D75" s="37"/>
      <c r="E75" s="38"/>
      <c r="F75" s="39"/>
      <c r="G75" s="39"/>
      <c r="H75" s="34"/>
      <c r="I75" s="40"/>
      <c r="J75" s="41"/>
      <c r="K75" s="42" t="n">
        <f aca="false">G75*H75</f>
        <v>0</v>
      </c>
    </row>
    <row r="76" customFormat="false" ht="15" hidden="false" customHeight="false" outlineLevel="0" collapsed="false">
      <c r="A76" s="34"/>
      <c r="B76" s="34" t="n">
        <v>66</v>
      </c>
      <c r="C76" s="74"/>
      <c r="D76" s="37"/>
      <c r="E76" s="38"/>
      <c r="F76" s="39"/>
      <c r="G76" s="39"/>
      <c r="H76" s="34"/>
      <c r="I76" s="40"/>
      <c r="J76" s="41"/>
      <c r="K76" s="42" t="n">
        <f aca="false">G76*H76</f>
        <v>0</v>
      </c>
    </row>
    <row r="77" customFormat="false" ht="15" hidden="false" customHeight="false" outlineLevel="0" collapsed="false">
      <c r="A77" s="34"/>
      <c r="B77" s="34" t="n">
        <v>67</v>
      </c>
      <c r="C77" s="74"/>
      <c r="D77" s="37"/>
      <c r="E77" s="38"/>
      <c r="F77" s="39"/>
      <c r="G77" s="39"/>
      <c r="H77" s="34"/>
      <c r="I77" s="40"/>
      <c r="J77" s="41"/>
      <c r="K77" s="42" t="n">
        <f aca="false">G77*H77</f>
        <v>0</v>
      </c>
    </row>
    <row r="78" customFormat="false" ht="15" hidden="false" customHeight="false" outlineLevel="0" collapsed="false">
      <c r="A78" s="34"/>
      <c r="B78" s="34" t="n">
        <v>68</v>
      </c>
      <c r="C78" s="74"/>
      <c r="D78" s="37"/>
      <c r="E78" s="38"/>
      <c r="F78" s="39"/>
      <c r="G78" s="39"/>
      <c r="H78" s="34"/>
      <c r="I78" s="40"/>
      <c r="J78" s="41"/>
      <c r="K78" s="42" t="n">
        <f aca="false">G78*H78</f>
        <v>0</v>
      </c>
    </row>
    <row r="79" customFormat="false" ht="15" hidden="false" customHeight="false" outlineLevel="0" collapsed="false">
      <c r="A79" s="34"/>
      <c r="B79" s="34" t="n">
        <v>69</v>
      </c>
      <c r="C79" s="74"/>
      <c r="D79" s="37"/>
      <c r="E79" s="38"/>
      <c r="F79" s="39"/>
      <c r="G79" s="39"/>
      <c r="H79" s="34"/>
      <c r="I79" s="40"/>
      <c r="J79" s="41"/>
      <c r="K79" s="42" t="n">
        <f aca="false">G79*H79</f>
        <v>0</v>
      </c>
    </row>
    <row r="80" customFormat="false" ht="15" hidden="false" customHeight="false" outlineLevel="0" collapsed="false">
      <c r="A80" s="34"/>
      <c r="B80" s="34" t="n">
        <v>70</v>
      </c>
      <c r="C80" s="74"/>
      <c r="D80" s="37"/>
      <c r="E80" s="38"/>
      <c r="F80" s="39"/>
      <c r="G80" s="39"/>
      <c r="H80" s="34"/>
      <c r="I80" s="40"/>
      <c r="J80" s="41"/>
      <c r="K80" s="42" t="n">
        <f aca="false">G80*H80</f>
        <v>0</v>
      </c>
    </row>
    <row r="81" customFormat="false" ht="15" hidden="false" customHeight="false" outlineLevel="0" collapsed="false">
      <c r="A81" s="34"/>
      <c r="B81" s="34" t="n">
        <v>71</v>
      </c>
      <c r="C81" s="74"/>
      <c r="D81" s="37"/>
      <c r="E81" s="38"/>
      <c r="F81" s="39"/>
      <c r="G81" s="39"/>
      <c r="H81" s="34"/>
      <c r="I81" s="40"/>
      <c r="J81" s="41"/>
      <c r="K81" s="42" t="n">
        <f aca="false">G81*H81</f>
        <v>0</v>
      </c>
    </row>
    <row r="82" customFormat="false" ht="15" hidden="false" customHeight="false" outlineLevel="0" collapsed="false">
      <c r="A82" s="34"/>
      <c r="B82" s="34" t="n">
        <v>72</v>
      </c>
      <c r="C82" s="74"/>
      <c r="D82" s="37"/>
      <c r="E82" s="38"/>
      <c r="F82" s="39"/>
      <c r="G82" s="39"/>
      <c r="H82" s="34"/>
      <c r="I82" s="40"/>
      <c r="J82" s="41"/>
      <c r="K82" s="42" t="n">
        <f aca="false">G82*H82</f>
        <v>0</v>
      </c>
    </row>
    <row r="83" customFormat="false" ht="15" hidden="false" customHeight="false" outlineLevel="0" collapsed="false">
      <c r="A83" s="34"/>
      <c r="B83" s="34" t="n">
        <v>73</v>
      </c>
      <c r="C83" s="74"/>
      <c r="D83" s="37"/>
      <c r="E83" s="38"/>
      <c r="F83" s="39"/>
      <c r="G83" s="39"/>
      <c r="H83" s="34"/>
      <c r="I83" s="40"/>
      <c r="J83" s="41"/>
      <c r="K83" s="42" t="n">
        <f aca="false">G83*H83</f>
        <v>0</v>
      </c>
    </row>
    <row r="84" customFormat="false" ht="15" hidden="false" customHeight="false" outlineLevel="0" collapsed="false">
      <c r="A84" s="34"/>
      <c r="B84" s="34" t="n">
        <v>74</v>
      </c>
      <c r="C84" s="74"/>
      <c r="D84" s="37"/>
      <c r="E84" s="38"/>
      <c r="F84" s="39"/>
      <c r="G84" s="39"/>
      <c r="H84" s="34"/>
      <c r="I84" s="40"/>
      <c r="J84" s="41"/>
      <c r="K84" s="42" t="n">
        <f aca="false">G84*H84</f>
        <v>0</v>
      </c>
    </row>
    <row r="85" customFormat="false" ht="15" hidden="false" customHeight="false" outlineLevel="0" collapsed="false">
      <c r="A85" s="34"/>
      <c r="B85" s="34" t="n">
        <v>75</v>
      </c>
      <c r="C85" s="74"/>
      <c r="D85" s="37"/>
      <c r="E85" s="38"/>
      <c r="F85" s="34"/>
      <c r="G85" s="34"/>
      <c r="H85" s="34"/>
      <c r="I85" s="40"/>
      <c r="J85" s="41"/>
      <c r="K85" s="42" t="n">
        <f aca="false">G85*H85</f>
        <v>0</v>
      </c>
    </row>
    <row r="86" customFormat="false" ht="15" hidden="false" customHeight="false" outlineLevel="0" collapsed="false">
      <c r="A86" s="34"/>
      <c r="B86" s="34" t="n">
        <v>76</v>
      </c>
      <c r="C86" s="74"/>
      <c r="D86" s="37"/>
      <c r="E86" s="38"/>
      <c r="F86" s="34"/>
      <c r="G86" s="34"/>
      <c r="H86" s="34"/>
      <c r="I86" s="40"/>
      <c r="J86" s="41"/>
      <c r="K86" s="42" t="n">
        <f aca="false">G86*H86</f>
        <v>0</v>
      </c>
    </row>
    <row r="87" customFormat="false" ht="15" hidden="false" customHeight="false" outlineLevel="0" collapsed="false">
      <c r="A87" s="34"/>
      <c r="B87" s="34" t="n">
        <v>77</v>
      </c>
      <c r="C87" s="74"/>
      <c r="D87" s="37"/>
      <c r="E87" s="38"/>
      <c r="F87" s="34"/>
      <c r="G87" s="34"/>
      <c r="H87" s="34"/>
      <c r="I87" s="40"/>
      <c r="J87" s="41"/>
      <c r="K87" s="42" t="n">
        <f aca="false">G87*H87</f>
        <v>0</v>
      </c>
    </row>
    <row r="88" customFormat="false" ht="15" hidden="false" customHeight="false" outlineLevel="0" collapsed="false">
      <c r="A88" s="34"/>
      <c r="B88" s="34" t="n">
        <v>78</v>
      </c>
      <c r="C88" s="74"/>
      <c r="D88" s="37"/>
      <c r="E88" s="38"/>
      <c r="F88" s="34"/>
      <c r="G88" s="34"/>
      <c r="H88" s="34"/>
      <c r="I88" s="40"/>
      <c r="J88" s="41"/>
      <c r="K88" s="42" t="n">
        <f aca="false">G88*H88</f>
        <v>0</v>
      </c>
    </row>
    <row r="89" customFormat="false" ht="15" hidden="false" customHeight="false" outlineLevel="0" collapsed="false">
      <c r="A89" s="34"/>
      <c r="B89" s="34" t="n">
        <v>79</v>
      </c>
      <c r="C89" s="74"/>
      <c r="D89" s="37"/>
      <c r="E89" s="38"/>
      <c r="F89" s="34"/>
      <c r="G89" s="34"/>
      <c r="H89" s="34"/>
      <c r="I89" s="40"/>
      <c r="J89" s="41"/>
      <c r="K89" s="42" t="n">
        <f aca="false">G89*H89</f>
        <v>0</v>
      </c>
    </row>
    <row r="90" customFormat="false" ht="15" hidden="false" customHeight="false" outlineLevel="0" collapsed="false">
      <c r="A90" s="34"/>
      <c r="B90" s="34" t="n">
        <v>80</v>
      </c>
      <c r="C90" s="74"/>
      <c r="D90" s="37"/>
      <c r="E90" s="38"/>
      <c r="F90" s="34"/>
      <c r="G90" s="34"/>
      <c r="H90" s="34"/>
      <c r="I90" s="40"/>
      <c r="J90" s="41"/>
      <c r="K90" s="42" t="n">
        <f aca="false">G90*H90</f>
        <v>0</v>
      </c>
    </row>
    <row r="91" customFormat="false" ht="15" hidden="false" customHeight="false" outlineLevel="0" collapsed="false">
      <c r="A91" s="34"/>
      <c r="B91" s="34" t="n">
        <v>81</v>
      </c>
      <c r="C91" s="74"/>
      <c r="D91" s="37"/>
      <c r="E91" s="38"/>
      <c r="F91" s="34"/>
      <c r="G91" s="34"/>
      <c r="H91" s="34"/>
      <c r="I91" s="40"/>
      <c r="J91" s="41"/>
      <c r="K91" s="42" t="n">
        <f aca="false">G91*H91</f>
        <v>0</v>
      </c>
    </row>
    <row r="92" customFormat="false" ht="15" hidden="false" customHeight="false" outlineLevel="0" collapsed="false">
      <c r="A92" s="34"/>
      <c r="B92" s="34" t="n">
        <v>82</v>
      </c>
      <c r="C92" s="74"/>
      <c r="D92" s="37"/>
      <c r="E92" s="38"/>
      <c r="F92" s="34"/>
      <c r="G92" s="34"/>
      <c r="H92" s="34"/>
      <c r="I92" s="40"/>
      <c r="J92" s="41"/>
      <c r="K92" s="42" t="n">
        <f aca="false">G92*H92</f>
        <v>0</v>
      </c>
    </row>
    <row r="93" customFormat="false" ht="15" hidden="false" customHeight="false" outlineLevel="0" collapsed="false">
      <c r="A93" s="34"/>
      <c r="B93" s="34" t="n">
        <v>83</v>
      </c>
      <c r="C93" s="74"/>
      <c r="D93" s="37"/>
      <c r="E93" s="38"/>
      <c r="F93" s="34"/>
      <c r="G93" s="34"/>
      <c r="H93" s="34"/>
      <c r="I93" s="40"/>
      <c r="J93" s="41"/>
      <c r="K93" s="42" t="n">
        <f aca="false">G93*H93</f>
        <v>0</v>
      </c>
    </row>
    <row r="94" customFormat="false" ht="15" hidden="false" customHeight="false" outlineLevel="0" collapsed="false">
      <c r="A94" s="34"/>
      <c r="B94" s="34" t="n">
        <v>84</v>
      </c>
      <c r="C94" s="74"/>
      <c r="D94" s="37"/>
      <c r="E94" s="38"/>
      <c r="F94" s="34"/>
      <c r="G94" s="34"/>
      <c r="H94" s="34"/>
      <c r="I94" s="40"/>
      <c r="J94" s="41"/>
      <c r="K94" s="42" t="n">
        <f aca="false">G94*H94</f>
        <v>0</v>
      </c>
    </row>
    <row r="95" customFormat="false" ht="15" hidden="false" customHeight="false" outlineLevel="0" collapsed="false">
      <c r="A95" s="34"/>
      <c r="B95" s="34" t="n">
        <v>85</v>
      </c>
      <c r="C95" s="74"/>
      <c r="D95" s="37"/>
      <c r="E95" s="38"/>
      <c r="F95" s="34"/>
      <c r="G95" s="34"/>
      <c r="H95" s="34"/>
      <c r="I95" s="40"/>
      <c r="J95" s="41"/>
      <c r="K95" s="42" t="n">
        <f aca="false">G95*H95</f>
        <v>0</v>
      </c>
    </row>
    <row r="96" customFormat="false" ht="15" hidden="false" customHeight="false" outlineLevel="0" collapsed="false">
      <c r="A96" s="34"/>
      <c r="B96" s="34" t="n">
        <v>86</v>
      </c>
      <c r="C96" s="74"/>
      <c r="D96" s="37"/>
      <c r="E96" s="38"/>
      <c r="F96" s="34"/>
      <c r="G96" s="34"/>
      <c r="H96" s="34"/>
      <c r="I96" s="40"/>
      <c r="J96" s="41"/>
      <c r="K96" s="42" t="n">
        <f aca="false">G96*H96</f>
        <v>0</v>
      </c>
    </row>
    <row r="97" customFormat="false" ht="15" hidden="false" customHeight="false" outlineLevel="0" collapsed="false">
      <c r="A97" s="34"/>
      <c r="B97" s="34" t="n">
        <v>87</v>
      </c>
      <c r="C97" s="74"/>
      <c r="D97" s="37"/>
      <c r="E97" s="38"/>
      <c r="F97" s="34"/>
      <c r="G97" s="34"/>
      <c r="H97" s="34"/>
      <c r="I97" s="40"/>
      <c r="J97" s="41"/>
      <c r="K97" s="42" t="n">
        <f aca="false">G97*H97</f>
        <v>0</v>
      </c>
    </row>
    <row r="98" customFormat="false" ht="15" hidden="false" customHeight="false" outlineLevel="0" collapsed="false">
      <c r="A98" s="34"/>
      <c r="B98" s="34" t="n">
        <v>88</v>
      </c>
      <c r="C98" s="74"/>
      <c r="D98" s="37"/>
      <c r="E98" s="38"/>
      <c r="F98" s="34"/>
      <c r="G98" s="34"/>
      <c r="H98" s="34"/>
      <c r="I98" s="40"/>
      <c r="J98" s="41"/>
      <c r="K98" s="42" t="n">
        <f aca="false">G98*H98</f>
        <v>0</v>
      </c>
    </row>
    <row r="99" customFormat="false" ht="15" hidden="false" customHeight="false" outlineLevel="0" collapsed="false">
      <c r="A99" s="34"/>
      <c r="B99" s="34" t="n">
        <v>89</v>
      </c>
      <c r="C99" s="74"/>
      <c r="D99" s="37"/>
      <c r="E99" s="38"/>
      <c r="F99" s="34"/>
      <c r="G99" s="34"/>
      <c r="H99" s="34"/>
      <c r="I99" s="40"/>
      <c r="J99" s="41"/>
      <c r="K99" s="42" t="n">
        <f aca="false">G99*H99</f>
        <v>0</v>
      </c>
    </row>
    <row r="100" customFormat="false" ht="15" hidden="false" customHeight="false" outlineLevel="0" collapsed="false">
      <c r="A100" s="34"/>
      <c r="B100" s="34" t="n">
        <v>90</v>
      </c>
      <c r="C100" s="74"/>
      <c r="D100" s="37"/>
      <c r="E100" s="38"/>
      <c r="F100" s="34"/>
      <c r="G100" s="34"/>
      <c r="H100" s="34"/>
      <c r="I100" s="40"/>
      <c r="J100" s="41"/>
      <c r="K100" s="42" t="n">
        <f aca="false">G100*H100</f>
        <v>0</v>
      </c>
    </row>
    <row r="101" customFormat="false" ht="15" hidden="false" customHeight="false" outlineLevel="0" collapsed="false">
      <c r="A101" s="34"/>
      <c r="B101" s="34" t="n">
        <v>91</v>
      </c>
      <c r="C101" s="74"/>
      <c r="D101" s="37"/>
      <c r="E101" s="38"/>
      <c r="F101" s="34"/>
      <c r="G101" s="34"/>
      <c r="H101" s="34"/>
      <c r="I101" s="40"/>
      <c r="J101" s="41"/>
      <c r="K101" s="42" t="n">
        <f aca="false">G101*H101</f>
        <v>0</v>
      </c>
    </row>
    <row r="102" customFormat="false" ht="15" hidden="false" customHeight="false" outlineLevel="0" collapsed="false">
      <c r="A102" s="34"/>
      <c r="B102" s="34" t="n">
        <v>92</v>
      </c>
      <c r="C102" s="74"/>
      <c r="D102" s="37"/>
      <c r="E102" s="38"/>
      <c r="F102" s="34"/>
      <c r="G102" s="34"/>
      <c r="H102" s="34"/>
      <c r="I102" s="40"/>
      <c r="J102" s="41"/>
      <c r="K102" s="42" t="n">
        <f aca="false">G102*H102</f>
        <v>0</v>
      </c>
    </row>
    <row r="103" customFormat="false" ht="15" hidden="false" customHeight="false" outlineLevel="0" collapsed="false">
      <c r="A103" s="34"/>
      <c r="B103" s="34" t="n">
        <v>93</v>
      </c>
      <c r="C103" s="74"/>
      <c r="D103" s="37"/>
      <c r="E103" s="38"/>
      <c r="F103" s="34"/>
      <c r="G103" s="34"/>
      <c r="H103" s="34"/>
      <c r="I103" s="40"/>
      <c r="J103" s="41"/>
      <c r="K103" s="42" t="n">
        <f aca="false">G103*H103</f>
        <v>0</v>
      </c>
    </row>
    <row r="104" customFormat="false" ht="15" hidden="false" customHeight="false" outlineLevel="0" collapsed="false">
      <c r="A104" s="34"/>
      <c r="B104" s="34" t="n">
        <v>94</v>
      </c>
      <c r="C104" s="74"/>
      <c r="D104" s="37"/>
      <c r="E104" s="38"/>
      <c r="F104" s="34"/>
      <c r="G104" s="34"/>
      <c r="H104" s="34"/>
      <c r="I104" s="40"/>
      <c r="J104" s="41"/>
      <c r="K104" s="42" t="n">
        <f aca="false">G104*H104</f>
        <v>0</v>
      </c>
    </row>
    <row r="105" customFormat="false" ht="15" hidden="false" customHeight="false" outlineLevel="0" collapsed="false">
      <c r="A105" s="34"/>
      <c r="B105" s="34" t="n">
        <v>95</v>
      </c>
      <c r="C105" s="74"/>
      <c r="D105" s="37"/>
      <c r="E105" s="38"/>
      <c r="F105" s="34"/>
      <c r="G105" s="34"/>
      <c r="H105" s="34"/>
      <c r="I105" s="40"/>
      <c r="J105" s="41"/>
      <c r="K105" s="42" t="n">
        <f aca="false">G105*H105</f>
        <v>0</v>
      </c>
    </row>
    <row r="106" customFormat="false" ht="15" hidden="false" customHeight="false" outlineLevel="0" collapsed="false">
      <c r="A106" s="34"/>
      <c r="B106" s="34" t="n">
        <v>96</v>
      </c>
      <c r="C106" s="74"/>
      <c r="D106" s="37"/>
      <c r="E106" s="38"/>
      <c r="F106" s="34"/>
      <c r="G106" s="34"/>
      <c r="H106" s="34"/>
      <c r="I106" s="40"/>
      <c r="J106" s="41"/>
      <c r="K106" s="42" t="n">
        <f aca="false">G106*H106</f>
        <v>0</v>
      </c>
    </row>
    <row r="107" customFormat="false" ht="15" hidden="false" customHeight="false" outlineLevel="0" collapsed="false">
      <c r="A107" s="34"/>
      <c r="B107" s="34" t="n">
        <v>97</v>
      </c>
      <c r="C107" s="74"/>
      <c r="D107" s="37"/>
      <c r="E107" s="38"/>
      <c r="F107" s="34"/>
      <c r="G107" s="34"/>
      <c r="H107" s="34"/>
      <c r="I107" s="40"/>
      <c r="J107" s="41"/>
      <c r="K107" s="42" t="n">
        <f aca="false">G107*H107</f>
        <v>0</v>
      </c>
    </row>
    <row r="108" customFormat="false" ht="15" hidden="false" customHeight="false" outlineLevel="0" collapsed="false">
      <c r="A108" s="34"/>
      <c r="B108" s="34" t="n">
        <v>98</v>
      </c>
      <c r="C108" s="74"/>
      <c r="D108" s="37"/>
      <c r="E108" s="38"/>
      <c r="F108" s="34"/>
      <c r="G108" s="34"/>
      <c r="H108" s="34"/>
      <c r="I108" s="40"/>
      <c r="J108" s="41"/>
      <c r="K108" s="42" t="n">
        <f aca="false">G108*H108</f>
        <v>0</v>
      </c>
    </row>
    <row r="109" customFormat="false" ht="15" hidden="false" customHeight="false" outlineLevel="0" collapsed="false">
      <c r="A109" s="34"/>
      <c r="B109" s="34" t="n">
        <v>99</v>
      </c>
      <c r="C109" s="74"/>
      <c r="D109" s="37"/>
      <c r="E109" s="38"/>
      <c r="F109" s="34"/>
      <c r="G109" s="34"/>
      <c r="H109" s="34"/>
      <c r="I109" s="40"/>
      <c r="J109" s="41"/>
      <c r="K109" s="42" t="n">
        <f aca="false">G109*H109</f>
        <v>0</v>
      </c>
    </row>
    <row r="110" customFormat="false" ht="15" hidden="false" customHeight="false" outlineLevel="0" collapsed="false">
      <c r="A110" s="34"/>
      <c r="B110" s="34" t="n">
        <v>100</v>
      </c>
      <c r="C110" s="74"/>
      <c r="D110" s="37"/>
      <c r="E110" s="38"/>
      <c r="F110" s="34"/>
      <c r="G110" s="34"/>
      <c r="H110" s="34"/>
      <c r="I110" s="40"/>
      <c r="J110" s="41"/>
      <c r="K110" s="42" t="n">
        <f aca="false">G110*H110</f>
        <v>0</v>
      </c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  <row r="309" customFormat="false" ht="15" hidden="false" customHeight="false" outlineLevel="0" collapsed="false">
      <c r="A309" s="44"/>
      <c r="B309" s="34" t="n">
        <v>299</v>
      </c>
      <c r="C309" s="45"/>
      <c r="D309" s="44"/>
      <c r="E309" s="45"/>
      <c r="F309" s="44"/>
      <c r="G309" s="44"/>
      <c r="H309" s="44"/>
      <c r="I309" s="44"/>
    </row>
    <row r="310" customFormat="false" ht="15" hidden="false" customHeight="false" outlineLevel="0" collapsed="false">
      <c r="A310" s="44"/>
      <c r="B310" s="34" t="n">
        <v>300</v>
      </c>
      <c r="C310" s="45"/>
      <c r="D310" s="44"/>
      <c r="E310" s="45"/>
      <c r="F310" s="44"/>
      <c r="G310" s="44"/>
      <c r="H310" s="44"/>
      <c r="I3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49"/>
    <col collapsed="false" customWidth="true" hidden="false" outlineLevel="0" max="3" min="3" style="1" width="30.62"/>
    <col collapsed="false" customWidth="true" hidden="false" outlineLevel="0" max="4" min="4" style="1" width="20.62"/>
    <col collapsed="false" customWidth="true" hidden="false" outlineLevel="0" max="5" min="5" style="1" width="7.49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" width="7.49"/>
    <col collapsed="false" customWidth="true" hidden="false" outlineLevel="0" max="9" min="9" style="1" width="6.6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88"/>
      <c r="B1" s="88"/>
      <c r="C1" s="89" t="s">
        <v>116</v>
      </c>
      <c r="D1" s="90" t="s">
        <v>117</v>
      </c>
      <c r="E1" s="91"/>
      <c r="F1" s="88"/>
      <c r="G1" s="90" t="s">
        <v>118</v>
      </c>
      <c r="H1" s="88"/>
      <c r="I1" s="88"/>
      <c r="J1" s="91"/>
    </row>
    <row r="2" customFormat="false" ht="13.5" hidden="false" customHeight="false" outlineLevel="0" collapsed="false">
      <c r="A2" s="88"/>
      <c r="B2" s="88"/>
      <c r="C2" s="91"/>
      <c r="D2" s="88"/>
      <c r="E2" s="91"/>
      <c r="F2" s="88"/>
      <c r="G2" s="88"/>
      <c r="H2" s="88"/>
      <c r="I2" s="88"/>
      <c r="J2" s="91"/>
    </row>
    <row r="3" customFormat="fals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</row>
    <row r="4" customFormat="false" ht="17.25" hidden="false" customHeight="false" outlineLevel="0" collapsed="false">
      <c r="A4" s="88"/>
      <c r="B4" s="88"/>
      <c r="C4" s="92" t="s">
        <v>121</v>
      </c>
      <c r="D4" s="93" t="s">
        <v>555</v>
      </c>
      <c r="E4" s="94"/>
      <c r="F4" s="95" t="s">
        <v>123</v>
      </c>
      <c r="G4" s="96" t="n">
        <v>195</v>
      </c>
      <c r="H4" s="97" t="s">
        <v>124</v>
      </c>
      <c r="I4" s="88"/>
      <c r="J4" s="91"/>
    </row>
    <row r="5" customFormat="false" ht="17.25" hidden="false" customHeight="false" outlineLevel="0" collapsed="false">
      <c r="A5" s="88"/>
      <c r="B5" s="88"/>
      <c r="C5" s="92" t="s">
        <v>125</v>
      </c>
      <c r="D5" s="98" t="n">
        <v>8</v>
      </c>
      <c r="E5" s="94"/>
      <c r="F5" s="99" t="s">
        <v>126</v>
      </c>
      <c r="G5" s="100" t="n">
        <v>307000</v>
      </c>
      <c r="H5" s="101" t="s">
        <v>127</v>
      </c>
      <c r="I5" s="88"/>
      <c r="J5" s="91"/>
    </row>
    <row r="6" customFormat="false" ht="17.25" hidden="false" customHeight="false" outlineLevel="0" collapsed="false">
      <c r="A6" s="88"/>
      <c r="B6" s="88"/>
      <c r="C6" s="92" t="s">
        <v>128</v>
      </c>
      <c r="D6" s="98" t="n">
        <v>7664</v>
      </c>
      <c r="E6" s="94"/>
      <c r="F6" s="99"/>
      <c r="G6" s="100"/>
      <c r="H6" s="101"/>
      <c r="I6" s="88"/>
      <c r="J6" s="91"/>
    </row>
    <row r="7" customFormat="false" ht="13.5" hidden="false" customHeight="false" outlineLevel="0" collapsed="false">
      <c r="A7" s="88"/>
      <c r="B7" s="88"/>
      <c r="C7" s="102"/>
      <c r="D7" s="103"/>
      <c r="E7" s="102"/>
      <c r="F7" s="103"/>
      <c r="G7" s="88"/>
      <c r="H7" s="88"/>
      <c r="I7" s="88"/>
      <c r="J7" s="91"/>
    </row>
    <row r="8" customFormat="false" ht="15" hidden="false" customHeight="false" outlineLevel="0" collapsed="false">
      <c r="A8" s="104"/>
      <c r="B8" s="104"/>
      <c r="C8" s="105" t="s">
        <v>0</v>
      </c>
      <c r="D8" s="106" t="s">
        <v>1</v>
      </c>
      <c r="E8" s="105" t="s">
        <v>2</v>
      </c>
      <c r="F8" s="107" t="s">
        <v>3</v>
      </c>
      <c r="G8" s="107" t="s">
        <v>4</v>
      </c>
      <c r="H8" s="107" t="s">
        <v>5</v>
      </c>
      <c r="I8" s="107" t="s">
        <v>6</v>
      </c>
      <c r="J8" s="108"/>
    </row>
    <row r="9" customFormat="false" ht="14.25" hidden="false" customHeight="false" outlineLevel="0" collapsed="false">
      <c r="A9" s="109"/>
      <c r="B9" s="109" t="n">
        <v>1</v>
      </c>
      <c r="C9" s="110" t="s">
        <v>556</v>
      </c>
      <c r="D9" s="111" t="n">
        <v>9784766418118</v>
      </c>
      <c r="E9" s="112" t="s">
        <v>35</v>
      </c>
      <c r="F9" s="113" t="n">
        <v>3400</v>
      </c>
      <c r="G9" s="114" t="n">
        <v>2800</v>
      </c>
      <c r="H9" s="109" t="n">
        <v>7</v>
      </c>
      <c r="I9" s="115" t="s">
        <v>94</v>
      </c>
      <c r="J9" s="116" t="s">
        <v>557</v>
      </c>
    </row>
    <row r="10" customFormat="false" ht="14.25" hidden="false" customHeight="false" outlineLevel="0" collapsed="false">
      <c r="A10" s="109"/>
      <c r="B10" s="109" t="n">
        <v>2</v>
      </c>
      <c r="C10" s="110" t="s">
        <v>558</v>
      </c>
      <c r="D10" s="111" t="n">
        <v>9784766419078</v>
      </c>
      <c r="E10" s="112" t="s">
        <v>35</v>
      </c>
      <c r="F10" s="113" t="n">
        <v>2500</v>
      </c>
      <c r="G10" s="114" t="n">
        <v>2100</v>
      </c>
      <c r="H10" s="109" t="n">
        <v>7</v>
      </c>
      <c r="I10" s="115" t="s">
        <v>94</v>
      </c>
      <c r="J10" s="116" t="s">
        <v>557</v>
      </c>
    </row>
    <row r="11" customFormat="false" ht="14.25" hidden="false" customHeight="false" outlineLevel="0" collapsed="false">
      <c r="A11" s="109"/>
      <c r="B11" s="109" t="n">
        <v>3</v>
      </c>
      <c r="C11" s="110" t="s">
        <v>559</v>
      </c>
      <c r="D11" s="111" t="n">
        <v>9784766419351</v>
      </c>
      <c r="E11" s="112" t="s">
        <v>35</v>
      </c>
      <c r="F11" s="113" t="n">
        <v>3400</v>
      </c>
      <c r="G11" s="114" t="n">
        <v>2800</v>
      </c>
      <c r="H11" s="109" t="n">
        <v>7</v>
      </c>
      <c r="I11" s="115" t="s">
        <v>43</v>
      </c>
      <c r="J11" s="116" t="s">
        <v>560</v>
      </c>
    </row>
    <row r="12" customFormat="false" ht="14.25" hidden="false" customHeight="false" outlineLevel="0" collapsed="false">
      <c r="A12" s="109"/>
      <c r="B12" s="109" t="n">
        <v>4</v>
      </c>
      <c r="C12" s="110" t="s">
        <v>561</v>
      </c>
      <c r="D12" s="111" t="n">
        <v>9784766418927</v>
      </c>
      <c r="E12" s="112" t="s">
        <v>35</v>
      </c>
      <c r="F12" s="113" t="n">
        <v>2400</v>
      </c>
      <c r="G12" s="114" t="n">
        <v>2000</v>
      </c>
      <c r="H12" s="109" t="n">
        <v>7</v>
      </c>
      <c r="I12" s="115" t="s">
        <v>45</v>
      </c>
      <c r="J12" s="116" t="s">
        <v>560</v>
      </c>
    </row>
    <row r="13" customFormat="false" ht="14.25" hidden="false" customHeight="false" outlineLevel="0" collapsed="false">
      <c r="A13" s="109"/>
      <c r="B13" s="109" t="n">
        <v>5</v>
      </c>
      <c r="C13" s="110" t="s">
        <v>562</v>
      </c>
      <c r="D13" s="111" t="n">
        <v>9784766419313</v>
      </c>
      <c r="E13" s="112" t="s">
        <v>35</v>
      </c>
      <c r="F13" s="113" t="n">
        <v>3800</v>
      </c>
      <c r="G13" s="114" t="n">
        <v>3100</v>
      </c>
      <c r="H13" s="109" t="n">
        <v>7</v>
      </c>
      <c r="I13" s="115" t="s">
        <v>68</v>
      </c>
      <c r="J13" s="116" t="s">
        <v>560</v>
      </c>
    </row>
    <row r="14" customFormat="false" ht="14.25" hidden="false" customHeight="false" outlineLevel="0" collapsed="false">
      <c r="A14" s="109"/>
      <c r="B14" s="109" t="n">
        <v>6</v>
      </c>
      <c r="C14" s="110" t="s">
        <v>563</v>
      </c>
      <c r="D14" s="111" t="n">
        <v>9784766417449</v>
      </c>
      <c r="E14" s="112" t="s">
        <v>35</v>
      </c>
      <c r="F14" s="113" t="n">
        <v>3500</v>
      </c>
      <c r="G14" s="114" t="n">
        <v>2900</v>
      </c>
      <c r="H14" s="109" t="n">
        <v>1</v>
      </c>
      <c r="I14" s="115" t="s">
        <v>94</v>
      </c>
      <c r="J14" s="116" t="s">
        <v>564</v>
      </c>
    </row>
    <row r="15" customFormat="false" ht="14.25" hidden="false" customHeight="false" outlineLevel="0" collapsed="false">
      <c r="A15" s="109"/>
      <c r="B15" s="109" t="n">
        <v>7</v>
      </c>
      <c r="C15" s="110" t="s">
        <v>565</v>
      </c>
      <c r="D15" s="111" t="n">
        <v>9784766419306</v>
      </c>
      <c r="E15" s="117" t="s">
        <v>8</v>
      </c>
      <c r="F15" s="113" t="n">
        <v>4500</v>
      </c>
      <c r="G15" s="114" t="n">
        <v>3700</v>
      </c>
      <c r="H15" s="109" t="n">
        <v>1</v>
      </c>
      <c r="I15" s="115" t="s">
        <v>94</v>
      </c>
      <c r="J15" s="116" t="s">
        <v>564</v>
      </c>
    </row>
    <row r="16" customFormat="false" ht="14.25" hidden="false" customHeight="false" outlineLevel="0" collapsed="false">
      <c r="A16" s="109"/>
      <c r="B16" s="109" t="n">
        <v>8</v>
      </c>
      <c r="C16" s="110" t="s">
        <v>566</v>
      </c>
      <c r="D16" s="111" t="n">
        <v>9784766417296</v>
      </c>
      <c r="E16" s="112" t="s">
        <v>35</v>
      </c>
      <c r="F16" s="113" t="n">
        <v>5800</v>
      </c>
      <c r="G16" s="114" t="n">
        <v>4800</v>
      </c>
      <c r="H16" s="109" t="n">
        <v>2</v>
      </c>
      <c r="I16" s="115" t="s">
        <v>94</v>
      </c>
      <c r="J16" s="116" t="s">
        <v>564</v>
      </c>
    </row>
    <row r="17" customFormat="false" ht="14.25" hidden="false" customHeight="false" outlineLevel="0" collapsed="false">
      <c r="A17" s="109"/>
      <c r="B17" s="109" t="n">
        <v>9</v>
      </c>
      <c r="C17" s="110" t="s">
        <v>567</v>
      </c>
      <c r="D17" s="111" t="n">
        <v>9784766417708</v>
      </c>
      <c r="E17" s="112" t="s">
        <v>35</v>
      </c>
      <c r="F17" s="113" t="n">
        <v>3800</v>
      </c>
      <c r="G17" s="114" t="n">
        <v>3100</v>
      </c>
      <c r="H17" s="109" t="n">
        <v>2</v>
      </c>
      <c r="I17" s="115" t="s">
        <v>94</v>
      </c>
      <c r="J17" s="116" t="s">
        <v>564</v>
      </c>
    </row>
    <row r="18" customFormat="false" ht="14.25" hidden="false" customHeight="false" outlineLevel="0" collapsed="false">
      <c r="A18" s="109"/>
      <c r="B18" s="109" t="n">
        <v>10</v>
      </c>
      <c r="C18" s="110" t="s">
        <v>568</v>
      </c>
      <c r="D18" s="111" t="n">
        <v>9784766417715</v>
      </c>
      <c r="E18" s="112" t="s">
        <v>35</v>
      </c>
      <c r="F18" s="113" t="n">
        <v>3800</v>
      </c>
      <c r="G18" s="114" t="n">
        <v>3100</v>
      </c>
      <c r="H18" s="109" t="n">
        <v>2</v>
      </c>
      <c r="I18" s="115" t="s">
        <v>94</v>
      </c>
      <c r="J18" s="116" t="s">
        <v>564</v>
      </c>
    </row>
    <row r="19" customFormat="false" ht="14.25" hidden="false" customHeight="false" outlineLevel="0" collapsed="false">
      <c r="A19" s="109"/>
      <c r="B19" s="109" t="n">
        <v>11</v>
      </c>
      <c r="C19" s="110" t="s">
        <v>569</v>
      </c>
      <c r="D19" s="111" t="n">
        <v>9784766416633</v>
      </c>
      <c r="E19" s="112" t="s">
        <v>35</v>
      </c>
      <c r="F19" s="113" t="n">
        <v>5800</v>
      </c>
      <c r="G19" s="114" t="n">
        <v>4800</v>
      </c>
      <c r="H19" s="109" t="n">
        <v>2</v>
      </c>
      <c r="I19" s="115" t="s">
        <v>94</v>
      </c>
      <c r="J19" s="116" t="s">
        <v>564</v>
      </c>
    </row>
    <row r="20" customFormat="false" ht="14.25" hidden="false" customHeight="false" outlineLevel="0" collapsed="false">
      <c r="A20" s="109"/>
      <c r="B20" s="109" t="n">
        <v>12</v>
      </c>
      <c r="C20" s="118" t="s">
        <v>570</v>
      </c>
      <c r="D20" s="111" t="n">
        <v>9784766418095</v>
      </c>
      <c r="E20" s="117" t="s">
        <v>571</v>
      </c>
      <c r="F20" s="113" t="n">
        <v>4200</v>
      </c>
      <c r="G20" s="114" t="n">
        <v>3500</v>
      </c>
      <c r="H20" s="109" t="n">
        <v>1</v>
      </c>
      <c r="I20" s="115" t="s">
        <v>94</v>
      </c>
      <c r="J20" s="116" t="s">
        <v>564</v>
      </c>
    </row>
    <row r="21" customFormat="false" ht="14.25" hidden="false" customHeight="false" outlineLevel="0" collapsed="false">
      <c r="A21" s="109"/>
      <c r="B21" s="109" t="n">
        <v>13</v>
      </c>
      <c r="C21" s="118" t="s">
        <v>572</v>
      </c>
      <c r="D21" s="111" t="n">
        <v>9784766414301</v>
      </c>
      <c r="E21" s="117" t="s">
        <v>571</v>
      </c>
      <c r="F21" s="113" t="n">
        <v>5000</v>
      </c>
      <c r="G21" s="114" t="n">
        <v>4200</v>
      </c>
      <c r="H21" s="109" t="n">
        <v>1</v>
      </c>
      <c r="I21" s="115" t="s">
        <v>94</v>
      </c>
      <c r="J21" s="116" t="s">
        <v>564</v>
      </c>
    </row>
    <row r="22" customFormat="false" ht="14.25" hidden="false" customHeight="false" outlineLevel="0" collapsed="false">
      <c r="A22" s="109"/>
      <c r="B22" s="109" t="n">
        <v>14</v>
      </c>
      <c r="C22" s="118" t="s">
        <v>573</v>
      </c>
      <c r="D22" s="111" t="n">
        <v>9784766414318</v>
      </c>
      <c r="E22" s="117" t="s">
        <v>571</v>
      </c>
      <c r="F22" s="113" t="n">
        <v>4500</v>
      </c>
      <c r="G22" s="114" t="n">
        <v>3700</v>
      </c>
      <c r="H22" s="109" t="n">
        <v>1</v>
      </c>
      <c r="I22" s="115" t="s">
        <v>94</v>
      </c>
      <c r="J22" s="116" t="s">
        <v>564</v>
      </c>
    </row>
    <row r="23" customFormat="false" ht="14.25" hidden="false" customHeight="false" outlineLevel="0" collapsed="false">
      <c r="A23" s="109"/>
      <c r="B23" s="109" t="n">
        <v>15</v>
      </c>
      <c r="C23" s="110" t="s">
        <v>574</v>
      </c>
      <c r="D23" s="111" t="n">
        <v>9784766417289</v>
      </c>
      <c r="E23" s="112" t="s">
        <v>35</v>
      </c>
      <c r="F23" s="113" t="n">
        <v>2800</v>
      </c>
      <c r="G23" s="114" t="n">
        <v>2300</v>
      </c>
      <c r="H23" s="109" t="n">
        <v>1</v>
      </c>
      <c r="I23" s="115" t="s">
        <v>94</v>
      </c>
      <c r="J23" s="116" t="s">
        <v>564</v>
      </c>
    </row>
    <row r="24" customFormat="false" ht="14.25" hidden="false" customHeight="false" outlineLevel="0" collapsed="false">
      <c r="A24" s="109"/>
      <c r="B24" s="109" t="n">
        <v>16</v>
      </c>
      <c r="C24" s="110" t="s">
        <v>575</v>
      </c>
      <c r="D24" s="111" t="n">
        <v>9784766418798</v>
      </c>
      <c r="E24" s="117" t="s">
        <v>8</v>
      </c>
      <c r="F24" s="113" t="n">
        <v>3800</v>
      </c>
      <c r="G24" s="114" t="n">
        <v>3100</v>
      </c>
      <c r="H24" s="109" t="n">
        <v>2</v>
      </c>
      <c r="I24" s="115" t="s">
        <v>94</v>
      </c>
      <c r="J24" s="116" t="s">
        <v>564</v>
      </c>
    </row>
    <row r="25" customFormat="false" ht="14.25" hidden="false" customHeight="false" outlineLevel="0" collapsed="false">
      <c r="A25" s="109"/>
      <c r="B25" s="109" t="n">
        <v>17</v>
      </c>
      <c r="C25" s="110" t="s">
        <v>576</v>
      </c>
      <c r="D25" s="111" t="n">
        <v>9784766414196</v>
      </c>
      <c r="E25" s="117" t="s">
        <v>8</v>
      </c>
      <c r="F25" s="113" t="n">
        <v>2800</v>
      </c>
      <c r="G25" s="114" t="n">
        <v>2300</v>
      </c>
      <c r="H25" s="109" t="n">
        <v>1</v>
      </c>
      <c r="I25" s="115" t="s">
        <v>94</v>
      </c>
      <c r="J25" s="116" t="s">
        <v>564</v>
      </c>
    </row>
    <row r="26" customFormat="false" ht="14.25" hidden="false" customHeight="false" outlineLevel="0" collapsed="false">
      <c r="A26" s="109"/>
      <c r="B26" s="109" t="n">
        <v>18</v>
      </c>
      <c r="C26" s="110" t="s">
        <v>577</v>
      </c>
      <c r="D26" s="111" t="n">
        <v>9784766417197</v>
      </c>
      <c r="E26" s="117" t="s">
        <v>8</v>
      </c>
      <c r="F26" s="113" t="n">
        <v>4800</v>
      </c>
      <c r="G26" s="114" t="n">
        <v>4000</v>
      </c>
      <c r="H26" s="109" t="n">
        <v>1</v>
      </c>
      <c r="I26" s="115" t="s">
        <v>94</v>
      </c>
      <c r="J26" s="116" t="s">
        <v>564</v>
      </c>
    </row>
    <row r="27" customFormat="false" ht="14.25" hidden="false" customHeight="false" outlineLevel="0" collapsed="false">
      <c r="A27" s="109"/>
      <c r="B27" s="109" t="n">
        <v>19</v>
      </c>
      <c r="C27" s="110" t="s">
        <v>578</v>
      </c>
      <c r="D27" s="111" t="n">
        <v>9784766418149</v>
      </c>
      <c r="E27" s="117" t="s">
        <v>8</v>
      </c>
      <c r="F27" s="113" t="n">
        <v>5200</v>
      </c>
      <c r="G27" s="114" t="n">
        <v>4300</v>
      </c>
      <c r="H27" s="109" t="n">
        <v>1</v>
      </c>
      <c r="I27" s="115" t="s">
        <v>94</v>
      </c>
      <c r="J27" s="116" t="s">
        <v>564</v>
      </c>
    </row>
    <row r="28" customFormat="false" ht="14.25" hidden="false" customHeight="false" outlineLevel="0" collapsed="false">
      <c r="A28" s="109"/>
      <c r="B28" s="109" t="n">
        <v>20</v>
      </c>
      <c r="C28" s="110" t="s">
        <v>579</v>
      </c>
      <c r="D28" s="111" t="n">
        <v>9784766418194</v>
      </c>
      <c r="E28" s="112" t="s">
        <v>35</v>
      </c>
      <c r="F28" s="113" t="n">
        <v>2200</v>
      </c>
      <c r="G28" s="114" t="n">
        <v>1800</v>
      </c>
      <c r="H28" s="109" t="n">
        <v>1</v>
      </c>
      <c r="I28" s="115" t="s">
        <v>94</v>
      </c>
      <c r="J28" s="116" t="s">
        <v>564</v>
      </c>
    </row>
    <row r="29" customFormat="false" ht="14.25" hidden="false" customHeight="false" outlineLevel="0" collapsed="false">
      <c r="A29" s="109"/>
      <c r="B29" s="109" t="n">
        <v>21</v>
      </c>
      <c r="C29" s="110" t="s">
        <v>580</v>
      </c>
      <c r="D29" s="111" t="n">
        <v>9784766412611</v>
      </c>
      <c r="E29" s="117" t="s">
        <v>8</v>
      </c>
      <c r="F29" s="113" t="n">
        <v>2400</v>
      </c>
      <c r="G29" s="114" t="n">
        <v>2000</v>
      </c>
      <c r="H29" s="109" t="n">
        <v>1</v>
      </c>
      <c r="I29" s="115" t="s">
        <v>41</v>
      </c>
      <c r="J29" s="116" t="s">
        <v>564</v>
      </c>
    </row>
    <row r="30" customFormat="false" ht="14.25" hidden="false" customHeight="false" outlineLevel="0" collapsed="false">
      <c r="A30" s="109"/>
      <c r="B30" s="109" t="n">
        <v>22</v>
      </c>
      <c r="C30" s="110" t="s">
        <v>581</v>
      </c>
      <c r="D30" s="111" t="n">
        <v>9784766418040</v>
      </c>
      <c r="E30" s="117" t="s">
        <v>8</v>
      </c>
      <c r="F30" s="113" t="n">
        <v>3500</v>
      </c>
      <c r="G30" s="114" t="n">
        <v>2900</v>
      </c>
      <c r="H30" s="109" t="n">
        <v>1</v>
      </c>
      <c r="I30" s="115" t="s">
        <v>41</v>
      </c>
      <c r="J30" s="116" t="s">
        <v>564</v>
      </c>
    </row>
    <row r="31" customFormat="false" ht="14.25" hidden="false" customHeight="false" outlineLevel="0" collapsed="false">
      <c r="A31" s="109"/>
      <c r="B31" s="109" t="n">
        <v>23</v>
      </c>
      <c r="C31" s="110" t="s">
        <v>582</v>
      </c>
      <c r="D31" s="111" t="n">
        <v>9784766414868</v>
      </c>
      <c r="E31" s="117" t="s">
        <v>583</v>
      </c>
      <c r="F31" s="113" t="n">
        <v>1600</v>
      </c>
      <c r="G31" s="114" t="n">
        <v>1300</v>
      </c>
      <c r="H31" s="109" t="n">
        <v>2</v>
      </c>
      <c r="I31" s="115" t="s">
        <v>43</v>
      </c>
      <c r="J31" s="116" t="s">
        <v>564</v>
      </c>
    </row>
    <row r="32" customFormat="false" ht="14.25" hidden="false" customHeight="false" outlineLevel="0" collapsed="false">
      <c r="A32" s="109"/>
      <c r="B32" s="109" t="n">
        <v>24</v>
      </c>
      <c r="C32" s="110" t="s">
        <v>584</v>
      </c>
      <c r="D32" s="111" t="n">
        <v>9784766414875</v>
      </c>
      <c r="E32" s="117" t="s">
        <v>583</v>
      </c>
      <c r="F32" s="113" t="n">
        <v>1800</v>
      </c>
      <c r="G32" s="114" t="n">
        <v>1500</v>
      </c>
      <c r="H32" s="109" t="n">
        <v>2</v>
      </c>
      <c r="I32" s="115" t="s">
        <v>43</v>
      </c>
      <c r="J32" s="116" t="s">
        <v>564</v>
      </c>
    </row>
    <row r="33" customFormat="false" ht="14.25" hidden="false" customHeight="false" outlineLevel="0" collapsed="false">
      <c r="A33" s="109"/>
      <c r="B33" s="109" t="n">
        <v>25</v>
      </c>
      <c r="C33" s="110" t="s">
        <v>585</v>
      </c>
      <c r="D33" s="111" t="n">
        <v>9784766414882</v>
      </c>
      <c r="E33" s="117" t="s">
        <v>583</v>
      </c>
      <c r="F33" s="113" t="n">
        <v>1800</v>
      </c>
      <c r="G33" s="114" t="n">
        <v>1500</v>
      </c>
      <c r="H33" s="109" t="n">
        <v>1</v>
      </c>
      <c r="I33" s="115" t="s">
        <v>43</v>
      </c>
      <c r="J33" s="116" t="s">
        <v>564</v>
      </c>
    </row>
    <row r="34" customFormat="false" ht="14.25" hidden="false" customHeight="false" outlineLevel="0" collapsed="false">
      <c r="A34" s="109"/>
      <c r="B34" s="109" t="n">
        <v>26</v>
      </c>
      <c r="C34" s="110" t="s">
        <v>586</v>
      </c>
      <c r="D34" s="111" t="n">
        <v>9784766414899</v>
      </c>
      <c r="E34" s="117" t="s">
        <v>583</v>
      </c>
      <c r="F34" s="113" t="n">
        <v>1800</v>
      </c>
      <c r="G34" s="114" t="n">
        <v>1500</v>
      </c>
      <c r="H34" s="109" t="n">
        <v>1</v>
      </c>
      <c r="I34" s="115" t="s">
        <v>43</v>
      </c>
      <c r="J34" s="116" t="s">
        <v>564</v>
      </c>
    </row>
    <row r="35" customFormat="false" ht="14.25" hidden="false" customHeight="false" outlineLevel="0" collapsed="false">
      <c r="A35" s="109"/>
      <c r="B35" s="109" t="n">
        <v>27</v>
      </c>
      <c r="C35" s="110" t="s">
        <v>587</v>
      </c>
      <c r="D35" s="111" t="n">
        <v>9784766414905</v>
      </c>
      <c r="E35" s="117" t="s">
        <v>583</v>
      </c>
      <c r="F35" s="113" t="n">
        <v>1800</v>
      </c>
      <c r="G35" s="114" t="n">
        <v>1500</v>
      </c>
      <c r="H35" s="109" t="n">
        <v>1</v>
      </c>
      <c r="I35" s="115" t="s">
        <v>43</v>
      </c>
      <c r="J35" s="116" t="s">
        <v>564</v>
      </c>
    </row>
    <row r="36" customFormat="false" ht="14.25" hidden="false" customHeight="false" outlineLevel="0" collapsed="false">
      <c r="A36" s="109"/>
      <c r="B36" s="109" t="n">
        <v>28</v>
      </c>
      <c r="C36" s="110" t="s">
        <v>588</v>
      </c>
      <c r="D36" s="111" t="n">
        <v>9784766414912</v>
      </c>
      <c r="E36" s="117" t="s">
        <v>583</v>
      </c>
      <c r="F36" s="113" t="n">
        <v>500</v>
      </c>
      <c r="G36" s="114" t="n">
        <v>400</v>
      </c>
      <c r="H36" s="109" t="n">
        <v>1</v>
      </c>
      <c r="I36" s="115" t="s">
        <v>43</v>
      </c>
      <c r="J36" s="116" t="s">
        <v>564</v>
      </c>
    </row>
    <row r="37" customFormat="false" ht="14.25" hidden="false" customHeight="false" outlineLevel="0" collapsed="false">
      <c r="A37" s="109"/>
      <c r="B37" s="109" t="n">
        <v>29</v>
      </c>
      <c r="C37" s="110" t="s">
        <v>589</v>
      </c>
      <c r="D37" s="111" t="n">
        <v>9784766417067</v>
      </c>
      <c r="E37" s="112" t="s">
        <v>35</v>
      </c>
      <c r="F37" s="113" t="n">
        <v>2000</v>
      </c>
      <c r="G37" s="114" t="n">
        <v>1600</v>
      </c>
      <c r="H37" s="109" t="n">
        <v>1</v>
      </c>
      <c r="I37" s="115" t="s">
        <v>43</v>
      </c>
      <c r="J37" s="116" t="s">
        <v>564</v>
      </c>
    </row>
    <row r="38" customFormat="false" ht="14.25" hidden="false" customHeight="false" outlineLevel="0" collapsed="false">
      <c r="A38" s="109"/>
      <c r="B38" s="109" t="n">
        <v>30</v>
      </c>
      <c r="C38" s="110" t="s">
        <v>590</v>
      </c>
      <c r="D38" s="111" t="n">
        <v>9784766417050</v>
      </c>
      <c r="E38" s="112" t="s">
        <v>35</v>
      </c>
      <c r="F38" s="113" t="n">
        <v>4000</v>
      </c>
      <c r="G38" s="114" t="n">
        <v>3300</v>
      </c>
      <c r="H38" s="109" t="n">
        <v>1</v>
      </c>
      <c r="I38" s="115" t="s">
        <v>43</v>
      </c>
      <c r="J38" s="116" t="s">
        <v>564</v>
      </c>
    </row>
    <row r="39" customFormat="false" ht="14.25" hidden="false" customHeight="false" outlineLevel="0" collapsed="false">
      <c r="A39" s="109"/>
      <c r="B39" s="109" t="n">
        <v>31</v>
      </c>
      <c r="C39" s="110" t="s">
        <v>591</v>
      </c>
      <c r="D39" s="111" t="n">
        <v>9784766419504</v>
      </c>
      <c r="E39" s="112" t="s">
        <v>35</v>
      </c>
      <c r="F39" s="113" t="n">
        <v>2400</v>
      </c>
      <c r="G39" s="114" t="n">
        <v>2000</v>
      </c>
      <c r="H39" s="109" t="n">
        <v>1</v>
      </c>
      <c r="I39" s="115" t="s">
        <v>43</v>
      </c>
      <c r="J39" s="116" t="s">
        <v>564</v>
      </c>
    </row>
    <row r="40" customFormat="false" ht="14.25" hidden="false" customHeight="false" outlineLevel="0" collapsed="false">
      <c r="A40" s="109"/>
      <c r="B40" s="109" t="n">
        <v>32</v>
      </c>
      <c r="C40" s="110" t="s">
        <v>592</v>
      </c>
      <c r="D40" s="111" t="n">
        <v>9784766417258</v>
      </c>
      <c r="E40" s="112" t="s">
        <v>35</v>
      </c>
      <c r="F40" s="113" t="n">
        <v>3800</v>
      </c>
      <c r="G40" s="114" t="n">
        <v>3100</v>
      </c>
      <c r="H40" s="109" t="n">
        <v>2</v>
      </c>
      <c r="I40" s="115" t="s">
        <v>43</v>
      </c>
      <c r="J40" s="116" t="s">
        <v>564</v>
      </c>
    </row>
    <row r="41" customFormat="false" ht="14.25" hidden="false" customHeight="false" outlineLevel="0" collapsed="false">
      <c r="A41" s="109"/>
      <c r="B41" s="109" t="n">
        <v>33</v>
      </c>
      <c r="C41" s="110" t="s">
        <v>593</v>
      </c>
      <c r="D41" s="111" t="n">
        <v>9784766407778</v>
      </c>
      <c r="E41" s="112" t="s">
        <v>35</v>
      </c>
      <c r="F41" s="113" t="n">
        <v>3000</v>
      </c>
      <c r="G41" s="114" t="n">
        <v>2500</v>
      </c>
      <c r="H41" s="109" t="n">
        <v>1</v>
      </c>
      <c r="I41" s="115" t="s">
        <v>43</v>
      </c>
      <c r="J41" s="116" t="s">
        <v>564</v>
      </c>
    </row>
    <row r="42" customFormat="false" ht="14.25" hidden="false" customHeight="false" outlineLevel="0" collapsed="false">
      <c r="A42" s="109"/>
      <c r="B42" s="109" t="n">
        <v>34</v>
      </c>
      <c r="C42" s="110" t="s">
        <v>594</v>
      </c>
      <c r="D42" s="111" t="n">
        <v>9784766415001</v>
      </c>
      <c r="E42" s="117" t="s">
        <v>595</v>
      </c>
      <c r="F42" s="113" t="n">
        <v>3200</v>
      </c>
      <c r="G42" s="114" t="n">
        <v>2600</v>
      </c>
      <c r="H42" s="109" t="n">
        <v>1</v>
      </c>
      <c r="I42" s="115" t="s">
        <v>43</v>
      </c>
      <c r="J42" s="116" t="s">
        <v>564</v>
      </c>
    </row>
    <row r="43" customFormat="false" ht="14.25" hidden="false" customHeight="false" outlineLevel="0" collapsed="false">
      <c r="A43" s="109"/>
      <c r="B43" s="109" t="n">
        <v>35</v>
      </c>
      <c r="C43" s="110" t="s">
        <v>596</v>
      </c>
      <c r="D43" s="111" t="n">
        <v>9784766416343</v>
      </c>
      <c r="E43" s="117" t="s">
        <v>8</v>
      </c>
      <c r="F43" s="113" t="n">
        <v>5800</v>
      </c>
      <c r="G43" s="114" t="n">
        <v>4800</v>
      </c>
      <c r="H43" s="109" t="n">
        <v>1</v>
      </c>
      <c r="I43" s="115" t="s">
        <v>43</v>
      </c>
      <c r="J43" s="116" t="s">
        <v>564</v>
      </c>
    </row>
    <row r="44" customFormat="false" ht="14.25" hidden="false" customHeight="false" outlineLevel="0" collapsed="false">
      <c r="A44" s="109"/>
      <c r="B44" s="109" t="n">
        <v>36</v>
      </c>
      <c r="C44" s="110" t="s">
        <v>597</v>
      </c>
      <c r="D44" s="111" t="n">
        <v>9784766417654</v>
      </c>
      <c r="E44" s="117" t="s">
        <v>8</v>
      </c>
      <c r="F44" s="113" t="n">
        <v>2800</v>
      </c>
      <c r="G44" s="114" t="n">
        <v>2300</v>
      </c>
      <c r="H44" s="109" t="n">
        <v>1</v>
      </c>
      <c r="I44" s="115" t="s">
        <v>43</v>
      </c>
      <c r="J44" s="116" t="s">
        <v>564</v>
      </c>
    </row>
    <row r="45" customFormat="false" ht="14.25" hidden="false" customHeight="false" outlineLevel="0" collapsed="false">
      <c r="A45" s="109"/>
      <c r="B45" s="109" t="n">
        <v>37</v>
      </c>
      <c r="C45" s="110" t="s">
        <v>598</v>
      </c>
      <c r="D45" s="111" t="n">
        <v>9784766418316</v>
      </c>
      <c r="E45" s="117" t="s">
        <v>8</v>
      </c>
      <c r="F45" s="113" t="n">
        <v>2000</v>
      </c>
      <c r="G45" s="114" t="n">
        <v>1600</v>
      </c>
      <c r="H45" s="109" t="n">
        <v>1</v>
      </c>
      <c r="I45" s="115" t="s">
        <v>43</v>
      </c>
      <c r="J45" s="116" t="s">
        <v>564</v>
      </c>
    </row>
    <row r="46" customFormat="false" ht="14.25" hidden="false" customHeight="false" outlineLevel="0" collapsed="false">
      <c r="A46" s="109"/>
      <c r="B46" s="109" t="n">
        <v>38</v>
      </c>
      <c r="C46" s="110" t="s">
        <v>599</v>
      </c>
      <c r="D46" s="111" t="n">
        <v>9784766413212</v>
      </c>
      <c r="E46" s="112" t="s">
        <v>35</v>
      </c>
      <c r="F46" s="113" t="n">
        <v>3200</v>
      </c>
      <c r="G46" s="114" t="n">
        <v>2600</v>
      </c>
      <c r="H46" s="109" t="n">
        <v>1</v>
      </c>
      <c r="I46" s="115" t="s">
        <v>43</v>
      </c>
      <c r="J46" s="116" t="s">
        <v>564</v>
      </c>
    </row>
    <row r="47" customFormat="false" ht="14.25" hidden="false" customHeight="false" outlineLevel="0" collapsed="false">
      <c r="A47" s="109"/>
      <c r="B47" s="109" t="n">
        <v>39</v>
      </c>
      <c r="C47" s="110" t="s">
        <v>600</v>
      </c>
      <c r="D47" s="111" t="n">
        <v>9784766419320</v>
      </c>
      <c r="E47" s="112" t="s">
        <v>35</v>
      </c>
      <c r="F47" s="113" t="n">
        <v>3800</v>
      </c>
      <c r="G47" s="114" t="n">
        <v>3100</v>
      </c>
      <c r="H47" s="109" t="n">
        <v>2</v>
      </c>
      <c r="I47" s="115" t="s">
        <v>43</v>
      </c>
      <c r="J47" s="116" t="s">
        <v>564</v>
      </c>
    </row>
    <row r="48" customFormat="false" ht="14.25" hidden="false" customHeight="false" outlineLevel="0" collapsed="false">
      <c r="A48" s="109"/>
      <c r="B48" s="109" t="n">
        <v>40</v>
      </c>
      <c r="C48" s="110" t="s">
        <v>601</v>
      </c>
      <c r="D48" s="111" t="n">
        <v>9784766418590</v>
      </c>
      <c r="E48" s="112" t="s">
        <v>35</v>
      </c>
      <c r="F48" s="113" t="n">
        <v>3200</v>
      </c>
      <c r="G48" s="114" t="n">
        <v>2600</v>
      </c>
      <c r="H48" s="109" t="n">
        <v>2</v>
      </c>
      <c r="I48" s="115" t="s">
        <v>43</v>
      </c>
      <c r="J48" s="116" t="s">
        <v>564</v>
      </c>
    </row>
    <row r="49" customFormat="false" ht="14.25" hidden="false" customHeight="false" outlineLevel="0" collapsed="false">
      <c r="A49" s="109"/>
      <c r="B49" s="109" t="n">
        <v>41</v>
      </c>
      <c r="C49" s="110" t="s">
        <v>602</v>
      </c>
      <c r="D49" s="111" t="n">
        <v>9784766416411</v>
      </c>
      <c r="E49" s="117" t="s">
        <v>8</v>
      </c>
      <c r="F49" s="113" t="n">
        <v>4800</v>
      </c>
      <c r="G49" s="114" t="n">
        <v>4000</v>
      </c>
      <c r="H49" s="109" t="n">
        <v>1</v>
      </c>
      <c r="I49" s="115" t="s">
        <v>43</v>
      </c>
      <c r="J49" s="116" t="s">
        <v>564</v>
      </c>
    </row>
    <row r="50" customFormat="false" ht="14.25" hidden="false" customHeight="false" outlineLevel="0" collapsed="false">
      <c r="A50" s="109"/>
      <c r="B50" s="109" t="n">
        <v>42</v>
      </c>
      <c r="C50" s="110" t="s">
        <v>603</v>
      </c>
      <c r="D50" s="111" t="n">
        <v>9784766416428</v>
      </c>
      <c r="E50" s="117" t="s">
        <v>8</v>
      </c>
      <c r="F50" s="113" t="n">
        <v>4800</v>
      </c>
      <c r="G50" s="114" t="n">
        <v>4000</v>
      </c>
      <c r="H50" s="109" t="n">
        <v>1</v>
      </c>
      <c r="I50" s="115" t="s">
        <v>43</v>
      </c>
      <c r="J50" s="116" t="s">
        <v>564</v>
      </c>
    </row>
    <row r="51" customFormat="false" ht="14.25" hidden="false" customHeight="false" outlineLevel="0" collapsed="false">
      <c r="A51" s="109"/>
      <c r="B51" s="109" t="n">
        <v>43</v>
      </c>
      <c r="C51" s="118" t="s">
        <v>604</v>
      </c>
      <c r="D51" s="111" t="n">
        <v>9784766416459</v>
      </c>
      <c r="E51" s="117" t="s">
        <v>8</v>
      </c>
      <c r="F51" s="113" t="n">
        <v>4800</v>
      </c>
      <c r="G51" s="114" t="n">
        <v>4000</v>
      </c>
      <c r="H51" s="109" t="n">
        <v>1</v>
      </c>
      <c r="I51" s="115" t="s">
        <v>43</v>
      </c>
      <c r="J51" s="116" t="s">
        <v>564</v>
      </c>
    </row>
    <row r="52" customFormat="false" ht="14.25" hidden="false" customHeight="false" outlineLevel="0" collapsed="false">
      <c r="A52" s="109"/>
      <c r="B52" s="109" t="n">
        <v>44</v>
      </c>
      <c r="C52" s="118" t="s">
        <v>605</v>
      </c>
      <c r="D52" s="111" t="n">
        <v>9784766416466</v>
      </c>
      <c r="E52" s="117" t="s">
        <v>8</v>
      </c>
      <c r="F52" s="113" t="n">
        <v>4800</v>
      </c>
      <c r="G52" s="114" t="n">
        <v>4000</v>
      </c>
      <c r="H52" s="109" t="n">
        <v>1</v>
      </c>
      <c r="I52" s="115" t="s">
        <v>43</v>
      </c>
      <c r="J52" s="116" t="s">
        <v>564</v>
      </c>
    </row>
    <row r="53" customFormat="false" ht="14.25" hidden="false" customHeight="false" outlineLevel="0" collapsed="false">
      <c r="A53" s="109"/>
      <c r="B53" s="109" t="n">
        <v>45</v>
      </c>
      <c r="C53" s="118" t="s">
        <v>606</v>
      </c>
      <c r="D53" s="111" t="n">
        <v>9784766416497</v>
      </c>
      <c r="E53" s="117" t="s">
        <v>8</v>
      </c>
      <c r="F53" s="113" t="n">
        <v>4800</v>
      </c>
      <c r="G53" s="114" t="n">
        <v>4000</v>
      </c>
      <c r="H53" s="109" t="n">
        <v>1</v>
      </c>
      <c r="I53" s="115" t="s">
        <v>43</v>
      </c>
      <c r="J53" s="116" t="s">
        <v>564</v>
      </c>
    </row>
    <row r="54" customFormat="false" ht="14.25" hidden="false" customHeight="false" outlineLevel="0" collapsed="false">
      <c r="A54" s="109"/>
      <c r="B54" s="109" t="n">
        <v>46</v>
      </c>
      <c r="C54" s="110" t="s">
        <v>607</v>
      </c>
      <c r="D54" s="111" t="n">
        <v>9784766418330</v>
      </c>
      <c r="E54" s="117" t="s">
        <v>8</v>
      </c>
      <c r="F54" s="113" t="n">
        <v>4200</v>
      </c>
      <c r="G54" s="114" t="n">
        <v>3500</v>
      </c>
      <c r="H54" s="109" t="n">
        <v>1</v>
      </c>
      <c r="I54" s="115" t="s">
        <v>43</v>
      </c>
      <c r="J54" s="116" t="s">
        <v>564</v>
      </c>
    </row>
    <row r="55" customFormat="false" ht="14.25" hidden="false" customHeight="false" outlineLevel="0" collapsed="false">
      <c r="A55" s="109"/>
      <c r="B55" s="109" t="n">
        <v>47</v>
      </c>
      <c r="C55" s="110" t="s">
        <v>608</v>
      </c>
      <c r="D55" s="111" t="n">
        <v>9784766413281</v>
      </c>
      <c r="E55" s="117" t="s">
        <v>8</v>
      </c>
      <c r="F55" s="113" t="n">
        <v>2500</v>
      </c>
      <c r="G55" s="114" t="n">
        <v>2100</v>
      </c>
      <c r="H55" s="109" t="n">
        <v>1</v>
      </c>
      <c r="I55" s="115" t="s">
        <v>43</v>
      </c>
      <c r="J55" s="116" t="s">
        <v>564</v>
      </c>
    </row>
    <row r="56" customFormat="false" ht="14.25" hidden="false" customHeight="false" outlineLevel="0" collapsed="false">
      <c r="A56" s="109"/>
      <c r="B56" s="109" t="n">
        <v>48</v>
      </c>
      <c r="C56" s="110" t="s">
        <v>609</v>
      </c>
      <c r="D56" s="111" t="n">
        <v>9784766418781</v>
      </c>
      <c r="E56" s="117" t="s">
        <v>8</v>
      </c>
      <c r="F56" s="113" t="n">
        <v>3200</v>
      </c>
      <c r="G56" s="114" t="n">
        <v>2600</v>
      </c>
      <c r="H56" s="109" t="n">
        <v>1</v>
      </c>
      <c r="I56" s="115" t="s">
        <v>43</v>
      </c>
      <c r="J56" s="116" t="s">
        <v>564</v>
      </c>
    </row>
    <row r="57" customFormat="false" ht="14.25" hidden="false" customHeight="false" outlineLevel="0" collapsed="false">
      <c r="A57" s="109"/>
      <c r="B57" s="109" t="n">
        <v>49</v>
      </c>
      <c r="C57" s="110" t="s">
        <v>610</v>
      </c>
      <c r="D57" s="111" t="n">
        <v>9784766411607</v>
      </c>
      <c r="E57" s="117" t="s">
        <v>8</v>
      </c>
      <c r="F57" s="113" t="n">
        <v>4800</v>
      </c>
      <c r="G57" s="114" t="n">
        <v>4000</v>
      </c>
      <c r="H57" s="109" t="n">
        <v>1</v>
      </c>
      <c r="I57" s="115" t="s">
        <v>43</v>
      </c>
      <c r="J57" s="116" t="s">
        <v>564</v>
      </c>
    </row>
    <row r="58" customFormat="false" ht="14.25" hidden="false" customHeight="false" outlineLevel="0" collapsed="false">
      <c r="A58" s="109"/>
      <c r="B58" s="109" t="n">
        <v>50</v>
      </c>
      <c r="C58" s="110" t="s">
        <v>611</v>
      </c>
      <c r="D58" s="111" t="n">
        <v>9784766417722</v>
      </c>
      <c r="E58" s="117" t="s">
        <v>8</v>
      </c>
      <c r="F58" s="113" t="n">
        <v>3600</v>
      </c>
      <c r="G58" s="114" t="n">
        <v>3000</v>
      </c>
      <c r="H58" s="109" t="n">
        <v>1</v>
      </c>
      <c r="I58" s="115" t="s">
        <v>43</v>
      </c>
      <c r="J58" s="116" t="s">
        <v>564</v>
      </c>
    </row>
    <row r="59" customFormat="false" ht="14.25" hidden="false" customHeight="false" outlineLevel="0" collapsed="false">
      <c r="A59" s="109"/>
      <c r="B59" s="109" t="n">
        <v>51</v>
      </c>
      <c r="C59" s="110" t="s">
        <v>612</v>
      </c>
      <c r="D59" s="111" t="n">
        <v>9784766410815</v>
      </c>
      <c r="E59" s="117" t="s">
        <v>8</v>
      </c>
      <c r="F59" s="113" t="n">
        <v>6000</v>
      </c>
      <c r="G59" s="114" t="n">
        <v>5000</v>
      </c>
      <c r="H59" s="109" t="n">
        <v>1</v>
      </c>
      <c r="I59" s="115" t="s">
        <v>43</v>
      </c>
      <c r="J59" s="116" t="s">
        <v>564</v>
      </c>
    </row>
    <row r="60" customFormat="false" ht="14.25" hidden="false" customHeight="false" outlineLevel="0" collapsed="false">
      <c r="A60" s="109"/>
      <c r="B60" s="109" t="n">
        <v>52</v>
      </c>
      <c r="C60" s="110" t="s">
        <v>613</v>
      </c>
      <c r="D60" s="111" t="n">
        <v>9784766416299</v>
      </c>
      <c r="E60" s="117" t="s">
        <v>8</v>
      </c>
      <c r="F60" s="113" t="n">
        <v>9000</v>
      </c>
      <c r="G60" s="114" t="n">
        <v>7500</v>
      </c>
      <c r="H60" s="109" t="n">
        <v>1</v>
      </c>
      <c r="I60" s="115" t="s">
        <v>43</v>
      </c>
      <c r="J60" s="116" t="s">
        <v>564</v>
      </c>
    </row>
    <row r="61" customFormat="false" ht="14.25" hidden="false" customHeight="false" outlineLevel="0" collapsed="false">
      <c r="A61" s="109"/>
      <c r="B61" s="109" t="n">
        <v>53</v>
      </c>
      <c r="C61" s="110" t="s">
        <v>614</v>
      </c>
      <c r="D61" s="111" t="n">
        <v>9784766419061</v>
      </c>
      <c r="E61" s="117" t="s">
        <v>8</v>
      </c>
      <c r="F61" s="113" t="n">
        <v>6600</v>
      </c>
      <c r="G61" s="114" t="n">
        <v>5500</v>
      </c>
      <c r="H61" s="109" t="n">
        <v>2</v>
      </c>
      <c r="I61" s="115" t="s">
        <v>43</v>
      </c>
      <c r="J61" s="116" t="s">
        <v>564</v>
      </c>
    </row>
    <row r="62" customFormat="false" ht="14.25" hidden="false" customHeight="false" outlineLevel="0" collapsed="false">
      <c r="A62" s="109"/>
      <c r="B62" s="109" t="n">
        <v>54</v>
      </c>
      <c r="C62" s="110" t="s">
        <v>615</v>
      </c>
      <c r="D62" s="111" t="n">
        <v>9784766419375</v>
      </c>
      <c r="E62" s="112" t="s">
        <v>35</v>
      </c>
      <c r="F62" s="113" t="n">
        <v>2000</v>
      </c>
      <c r="G62" s="114" t="n">
        <v>1600</v>
      </c>
      <c r="H62" s="109" t="n">
        <v>2</v>
      </c>
      <c r="I62" s="115" t="s">
        <v>100</v>
      </c>
      <c r="J62" s="116" t="s">
        <v>564</v>
      </c>
    </row>
    <row r="63" customFormat="false" ht="14.25" hidden="false" customHeight="false" outlineLevel="0" collapsed="false">
      <c r="A63" s="109"/>
      <c r="B63" s="109" t="n">
        <v>55</v>
      </c>
      <c r="C63" s="110" t="s">
        <v>616</v>
      </c>
      <c r="D63" s="111" t="n">
        <v>9784766419399</v>
      </c>
      <c r="E63" s="117" t="s">
        <v>8</v>
      </c>
      <c r="F63" s="113" t="n">
        <v>3800</v>
      </c>
      <c r="G63" s="114" t="n">
        <v>3100</v>
      </c>
      <c r="H63" s="109" t="n">
        <v>2</v>
      </c>
      <c r="I63" s="115" t="s">
        <v>100</v>
      </c>
      <c r="J63" s="116" t="s">
        <v>564</v>
      </c>
    </row>
    <row r="64" customFormat="false" ht="14.25" hidden="false" customHeight="false" outlineLevel="0" collapsed="false">
      <c r="A64" s="109"/>
      <c r="B64" s="109" t="n">
        <v>56</v>
      </c>
      <c r="C64" s="110" t="s">
        <v>617</v>
      </c>
      <c r="D64" s="111" t="n">
        <v>9784766418545</v>
      </c>
      <c r="E64" s="117" t="s">
        <v>8</v>
      </c>
      <c r="F64" s="113" t="n">
        <v>3400</v>
      </c>
      <c r="G64" s="114" t="n">
        <v>2800</v>
      </c>
      <c r="H64" s="109" t="n">
        <v>1</v>
      </c>
      <c r="I64" s="119" t="s">
        <v>68</v>
      </c>
      <c r="J64" s="116" t="s">
        <v>564</v>
      </c>
    </row>
    <row r="65" customFormat="false" ht="14.25" hidden="false" customHeight="false" outlineLevel="0" collapsed="false">
      <c r="A65" s="109"/>
      <c r="B65" s="109" t="n">
        <v>57</v>
      </c>
      <c r="C65" s="110" t="s">
        <v>618</v>
      </c>
      <c r="D65" s="111" t="n">
        <v>9784766417227</v>
      </c>
      <c r="E65" s="112" t="s">
        <v>35</v>
      </c>
      <c r="F65" s="113" t="n">
        <v>3200</v>
      </c>
      <c r="G65" s="114" t="n">
        <v>2600</v>
      </c>
      <c r="H65" s="109" t="n">
        <v>1</v>
      </c>
      <c r="I65" s="119" t="s">
        <v>68</v>
      </c>
      <c r="J65" s="116" t="s">
        <v>564</v>
      </c>
    </row>
    <row r="66" customFormat="false" ht="14.25" hidden="false" customHeight="false" outlineLevel="0" collapsed="false">
      <c r="A66" s="109"/>
      <c r="B66" s="109" t="n">
        <v>58</v>
      </c>
      <c r="C66" s="110" t="s">
        <v>619</v>
      </c>
      <c r="D66" s="111" t="n">
        <v>9784766417845</v>
      </c>
      <c r="E66" s="117" t="s">
        <v>8</v>
      </c>
      <c r="F66" s="113" t="n">
        <v>3000</v>
      </c>
      <c r="G66" s="114" t="n">
        <v>2500</v>
      </c>
      <c r="H66" s="109" t="n">
        <v>1</v>
      </c>
      <c r="I66" s="119" t="s">
        <v>68</v>
      </c>
      <c r="J66" s="116" t="s">
        <v>564</v>
      </c>
    </row>
    <row r="67" customFormat="false" ht="14.25" hidden="false" customHeight="false" outlineLevel="0" collapsed="false">
      <c r="A67" s="109"/>
      <c r="B67" s="109" t="n">
        <v>59</v>
      </c>
      <c r="C67" s="110" t="s">
        <v>620</v>
      </c>
      <c r="D67" s="111" t="n">
        <v>9784766419047</v>
      </c>
      <c r="E67" s="117" t="s">
        <v>8</v>
      </c>
      <c r="F67" s="113" t="n">
        <v>3200</v>
      </c>
      <c r="G67" s="114" t="n">
        <v>2600</v>
      </c>
      <c r="H67" s="109" t="n">
        <v>1</v>
      </c>
      <c r="I67" s="119" t="s">
        <v>68</v>
      </c>
      <c r="J67" s="116" t="s">
        <v>564</v>
      </c>
    </row>
    <row r="68" customFormat="false" ht="14.25" hidden="false" customHeight="false" outlineLevel="0" collapsed="false">
      <c r="A68" s="109"/>
      <c r="B68" s="109" t="n">
        <v>60</v>
      </c>
      <c r="C68" s="110" t="s">
        <v>621</v>
      </c>
      <c r="D68" s="111" t="n">
        <v>9784766416886</v>
      </c>
      <c r="E68" s="112" t="s">
        <v>35</v>
      </c>
      <c r="F68" s="113" t="n">
        <v>3500</v>
      </c>
      <c r="G68" s="114" t="n">
        <v>2900</v>
      </c>
      <c r="H68" s="109" t="n">
        <v>1</v>
      </c>
      <c r="I68" s="119" t="s">
        <v>68</v>
      </c>
      <c r="J68" s="116" t="s">
        <v>564</v>
      </c>
    </row>
    <row r="69" customFormat="false" ht="14.25" hidden="false" customHeight="false" outlineLevel="0" collapsed="false">
      <c r="A69" s="109"/>
      <c r="B69" s="109" t="n">
        <v>61</v>
      </c>
      <c r="C69" s="110" t="s">
        <v>622</v>
      </c>
      <c r="D69" s="111" t="n">
        <v>9784766418897</v>
      </c>
      <c r="E69" s="117" t="s">
        <v>8</v>
      </c>
      <c r="F69" s="113" t="n">
        <v>3800</v>
      </c>
      <c r="G69" s="114" t="n">
        <v>3100</v>
      </c>
      <c r="H69" s="109" t="n">
        <v>1</v>
      </c>
      <c r="I69" s="119" t="s">
        <v>68</v>
      </c>
      <c r="J69" s="116" t="s">
        <v>564</v>
      </c>
    </row>
    <row r="70" customFormat="false" ht="14.25" hidden="false" customHeight="false" outlineLevel="0" collapsed="false">
      <c r="A70" s="109"/>
      <c r="B70" s="109" t="n">
        <v>62</v>
      </c>
      <c r="C70" s="110" t="s">
        <v>623</v>
      </c>
      <c r="D70" s="111" t="n">
        <v>9784766419191</v>
      </c>
      <c r="E70" s="117" t="s">
        <v>8</v>
      </c>
      <c r="F70" s="113" t="n">
        <v>3800</v>
      </c>
      <c r="G70" s="114" t="n">
        <v>3100</v>
      </c>
      <c r="H70" s="109" t="n">
        <v>1</v>
      </c>
      <c r="I70" s="119" t="s">
        <v>68</v>
      </c>
      <c r="J70" s="116" t="s">
        <v>564</v>
      </c>
    </row>
    <row r="71" customFormat="false" ht="14.25" hidden="false" customHeight="false" outlineLevel="0" collapsed="false">
      <c r="A71" s="109"/>
      <c r="B71" s="109" t="n">
        <v>63</v>
      </c>
      <c r="C71" s="110" t="s">
        <v>624</v>
      </c>
      <c r="D71" s="111" t="n">
        <v>9784766417692</v>
      </c>
      <c r="E71" s="117" t="s">
        <v>8</v>
      </c>
      <c r="F71" s="113" t="n">
        <v>3800</v>
      </c>
      <c r="G71" s="114" t="n">
        <v>3100</v>
      </c>
      <c r="H71" s="109" t="n">
        <v>1</v>
      </c>
      <c r="I71" s="119" t="s">
        <v>68</v>
      </c>
      <c r="J71" s="116" t="s">
        <v>564</v>
      </c>
    </row>
    <row r="72" customFormat="false" ht="14.25" hidden="false" customHeight="false" outlineLevel="0" collapsed="false">
      <c r="A72" s="109"/>
      <c r="B72" s="109" t="n">
        <v>64</v>
      </c>
      <c r="C72" s="110" t="s">
        <v>625</v>
      </c>
      <c r="D72" s="111" t="n">
        <v>9784766418255</v>
      </c>
      <c r="E72" s="117" t="s">
        <v>8</v>
      </c>
      <c r="F72" s="113" t="n">
        <v>3800</v>
      </c>
      <c r="G72" s="114" t="n">
        <v>3100</v>
      </c>
      <c r="H72" s="109" t="n">
        <v>1</v>
      </c>
      <c r="I72" s="119" t="s">
        <v>68</v>
      </c>
      <c r="J72" s="116" t="s">
        <v>564</v>
      </c>
    </row>
    <row r="73" customFormat="false" ht="14.25" hidden="false" customHeight="false" outlineLevel="0" collapsed="false">
      <c r="A73" s="109"/>
      <c r="B73" s="109" t="n">
        <v>65</v>
      </c>
      <c r="C73" s="110" t="s">
        <v>626</v>
      </c>
      <c r="D73" s="111" t="n">
        <v>9784766419108</v>
      </c>
      <c r="E73" s="117" t="s">
        <v>8</v>
      </c>
      <c r="F73" s="113" t="n">
        <v>3800</v>
      </c>
      <c r="G73" s="114" t="n">
        <v>3100</v>
      </c>
      <c r="H73" s="109" t="n">
        <v>1</v>
      </c>
      <c r="I73" s="119" t="s">
        <v>68</v>
      </c>
      <c r="J73" s="116" t="s">
        <v>564</v>
      </c>
    </row>
    <row r="74" customFormat="false" ht="14.25" hidden="false" customHeight="false" outlineLevel="0" collapsed="false">
      <c r="A74" s="109"/>
      <c r="B74" s="109" t="n">
        <v>66</v>
      </c>
      <c r="C74" s="110" t="s">
        <v>627</v>
      </c>
      <c r="D74" s="111" t="n">
        <v>9784766410785</v>
      </c>
      <c r="E74" s="112" t="s">
        <v>35</v>
      </c>
      <c r="F74" s="113" t="n">
        <v>2500</v>
      </c>
      <c r="G74" s="114" t="n">
        <v>2100</v>
      </c>
      <c r="H74" s="109" t="n">
        <v>1</v>
      </c>
      <c r="I74" s="115" t="s">
        <v>68</v>
      </c>
      <c r="J74" s="116" t="s">
        <v>564</v>
      </c>
    </row>
    <row r="75" customFormat="false" ht="14.25" hidden="false" customHeight="false" outlineLevel="0" collapsed="false">
      <c r="A75" s="109"/>
      <c r="B75" s="109" t="n">
        <v>67</v>
      </c>
      <c r="C75" s="110" t="s">
        <v>628</v>
      </c>
      <c r="D75" s="111" t="n">
        <v>9784766418682</v>
      </c>
      <c r="E75" s="117" t="s">
        <v>8</v>
      </c>
      <c r="F75" s="113" t="n">
        <v>3800</v>
      </c>
      <c r="G75" s="114" t="n">
        <v>3100</v>
      </c>
      <c r="H75" s="109" t="n">
        <v>1</v>
      </c>
      <c r="I75" s="119" t="s">
        <v>68</v>
      </c>
      <c r="J75" s="116" t="s">
        <v>564</v>
      </c>
    </row>
    <row r="76" customFormat="false" ht="14.25" hidden="false" customHeight="false" outlineLevel="0" collapsed="false">
      <c r="A76" s="109"/>
      <c r="B76" s="109" t="n">
        <v>68</v>
      </c>
      <c r="C76" s="110" t="s">
        <v>629</v>
      </c>
      <c r="D76" s="111" t="n">
        <v>9784766413182</v>
      </c>
      <c r="E76" s="112" t="s">
        <v>35</v>
      </c>
      <c r="F76" s="113" t="n">
        <v>2800</v>
      </c>
      <c r="G76" s="114" t="n">
        <v>2300</v>
      </c>
      <c r="H76" s="109" t="n">
        <v>1</v>
      </c>
      <c r="I76" s="119" t="s">
        <v>68</v>
      </c>
      <c r="J76" s="116" t="s">
        <v>564</v>
      </c>
    </row>
    <row r="77" customFormat="false" ht="14.25" hidden="false" customHeight="false" outlineLevel="0" collapsed="false">
      <c r="A77" s="109"/>
      <c r="B77" s="109" t="n">
        <v>69</v>
      </c>
      <c r="C77" s="110" t="s">
        <v>630</v>
      </c>
      <c r="D77" s="111" t="n">
        <v>9784766418262</v>
      </c>
      <c r="E77" s="117" t="s">
        <v>8</v>
      </c>
      <c r="F77" s="113" t="n">
        <v>4200</v>
      </c>
      <c r="G77" s="114" t="n">
        <v>3500</v>
      </c>
      <c r="H77" s="109" t="n">
        <v>2</v>
      </c>
      <c r="I77" s="115" t="s">
        <v>68</v>
      </c>
      <c r="J77" s="116" t="s">
        <v>564</v>
      </c>
    </row>
    <row r="78" customFormat="false" ht="14.25" hidden="false" customHeight="false" outlineLevel="0" collapsed="false">
      <c r="A78" s="109"/>
      <c r="B78" s="109" t="n">
        <v>70</v>
      </c>
      <c r="C78" s="110" t="s">
        <v>631</v>
      </c>
      <c r="D78" s="111" t="n">
        <v>9784766416824</v>
      </c>
      <c r="E78" s="112" t="s">
        <v>35</v>
      </c>
      <c r="F78" s="113" t="n">
        <v>2400</v>
      </c>
      <c r="G78" s="114" t="n">
        <v>2000</v>
      </c>
      <c r="H78" s="109" t="n">
        <v>1</v>
      </c>
      <c r="I78" s="119" t="s">
        <v>68</v>
      </c>
      <c r="J78" s="116" t="s">
        <v>564</v>
      </c>
    </row>
    <row r="79" customFormat="false" ht="14.25" hidden="false" customHeight="false" outlineLevel="0" collapsed="false">
      <c r="A79" s="109"/>
      <c r="B79" s="109" t="n">
        <v>71</v>
      </c>
      <c r="C79" s="110" t="s">
        <v>632</v>
      </c>
      <c r="D79" s="111" t="n">
        <v>9784766413007</v>
      </c>
      <c r="E79" s="112" t="s">
        <v>35</v>
      </c>
      <c r="F79" s="113" t="n">
        <v>2500</v>
      </c>
      <c r="G79" s="114" t="n">
        <v>2100</v>
      </c>
      <c r="H79" s="109" t="n">
        <v>1</v>
      </c>
      <c r="I79" s="119" t="s">
        <v>68</v>
      </c>
      <c r="J79" s="116" t="s">
        <v>564</v>
      </c>
    </row>
    <row r="80" customFormat="false" ht="14.25" hidden="false" customHeight="false" outlineLevel="0" collapsed="false">
      <c r="A80" s="109"/>
      <c r="B80" s="109" t="n">
        <v>72</v>
      </c>
      <c r="C80" s="110" t="s">
        <v>633</v>
      </c>
      <c r="D80" s="111" t="n">
        <v>9784766417319</v>
      </c>
      <c r="E80" s="112" t="s">
        <v>35</v>
      </c>
      <c r="F80" s="113" t="n">
        <v>2500</v>
      </c>
      <c r="G80" s="114" t="n">
        <v>2100</v>
      </c>
      <c r="H80" s="109" t="n">
        <v>1</v>
      </c>
      <c r="I80" s="119" t="s">
        <v>68</v>
      </c>
      <c r="J80" s="116" t="s">
        <v>564</v>
      </c>
    </row>
    <row r="81" customFormat="false" ht="14.25" hidden="false" customHeight="false" outlineLevel="0" collapsed="false">
      <c r="A81" s="109"/>
      <c r="B81" s="109" t="n">
        <v>73</v>
      </c>
      <c r="C81" s="110" t="s">
        <v>634</v>
      </c>
      <c r="D81" s="111" t="n">
        <v>9784766416879</v>
      </c>
      <c r="E81" s="112" t="s">
        <v>35</v>
      </c>
      <c r="F81" s="113" t="n">
        <v>2800</v>
      </c>
      <c r="G81" s="114" t="n">
        <v>2300</v>
      </c>
      <c r="H81" s="109" t="n">
        <v>1</v>
      </c>
      <c r="I81" s="119" t="s">
        <v>68</v>
      </c>
      <c r="J81" s="116" t="s">
        <v>564</v>
      </c>
    </row>
    <row r="82" customFormat="false" ht="14.25" hidden="false" customHeight="false" outlineLevel="0" collapsed="false">
      <c r="A82" s="109"/>
      <c r="B82" s="109" t="n">
        <v>74</v>
      </c>
      <c r="C82" s="110" t="s">
        <v>635</v>
      </c>
      <c r="D82" s="111" t="n">
        <v>9784766413083</v>
      </c>
      <c r="E82" s="112" t="s">
        <v>35</v>
      </c>
      <c r="F82" s="113" t="n">
        <v>2500</v>
      </c>
      <c r="G82" s="114" t="n">
        <v>2100</v>
      </c>
      <c r="H82" s="109" t="n">
        <v>1</v>
      </c>
      <c r="I82" s="119" t="s">
        <v>68</v>
      </c>
      <c r="J82" s="116" t="s">
        <v>564</v>
      </c>
    </row>
    <row r="83" customFormat="false" ht="14.25" hidden="false" customHeight="false" outlineLevel="0" collapsed="false">
      <c r="A83" s="109"/>
      <c r="B83" s="109" t="n">
        <v>75</v>
      </c>
      <c r="C83" s="110" t="s">
        <v>636</v>
      </c>
      <c r="D83" s="111" t="n">
        <v>9784766419252</v>
      </c>
      <c r="E83" s="117" t="s">
        <v>8</v>
      </c>
      <c r="F83" s="113" t="n">
        <v>3200</v>
      </c>
      <c r="G83" s="114" t="n">
        <v>2600</v>
      </c>
      <c r="H83" s="109" t="n">
        <v>1</v>
      </c>
      <c r="I83" s="119" t="s">
        <v>68</v>
      </c>
      <c r="J83" s="116" t="s">
        <v>564</v>
      </c>
    </row>
    <row r="84" customFormat="false" ht="14.25" hidden="false" customHeight="false" outlineLevel="0" collapsed="false">
      <c r="A84" s="109"/>
      <c r="B84" s="109" t="n">
        <v>76</v>
      </c>
      <c r="C84" s="110" t="s">
        <v>637</v>
      </c>
      <c r="D84" s="111" t="n">
        <v>9784766418712</v>
      </c>
      <c r="E84" s="117" t="s">
        <v>8</v>
      </c>
      <c r="F84" s="113" t="n">
        <v>5800</v>
      </c>
      <c r="G84" s="114" t="n">
        <v>4800</v>
      </c>
      <c r="H84" s="109" t="n">
        <v>1</v>
      </c>
      <c r="I84" s="115" t="s">
        <v>51</v>
      </c>
      <c r="J84" s="116" t="s">
        <v>564</v>
      </c>
    </row>
    <row r="85" customFormat="false" ht="14.25" hidden="false" customHeight="false" outlineLevel="0" collapsed="false">
      <c r="A85" s="109"/>
      <c r="B85" s="109" t="n">
        <v>77</v>
      </c>
      <c r="C85" s="110" t="s">
        <v>638</v>
      </c>
      <c r="D85" s="111" t="n">
        <v>9784766416282</v>
      </c>
      <c r="E85" s="117" t="s">
        <v>8</v>
      </c>
      <c r="F85" s="113" t="n">
        <v>5800</v>
      </c>
      <c r="G85" s="114" t="n">
        <v>4800</v>
      </c>
      <c r="H85" s="109" t="n">
        <v>1</v>
      </c>
      <c r="I85" s="115" t="s">
        <v>51</v>
      </c>
      <c r="J85" s="116" t="s">
        <v>564</v>
      </c>
    </row>
    <row r="86" customFormat="false" ht="14.25" hidden="false" customHeight="false" outlineLevel="0" collapsed="false">
      <c r="A86" s="109"/>
      <c r="B86" s="109" t="n">
        <v>78</v>
      </c>
      <c r="C86" s="110" t="s">
        <v>639</v>
      </c>
      <c r="D86" s="111" t="n">
        <v>9784766418675</v>
      </c>
      <c r="E86" s="117" t="s">
        <v>8</v>
      </c>
      <c r="F86" s="113" t="n">
        <v>3800</v>
      </c>
      <c r="G86" s="114" t="n">
        <v>3100</v>
      </c>
      <c r="H86" s="109" t="n">
        <v>1</v>
      </c>
      <c r="I86" s="115" t="s">
        <v>51</v>
      </c>
      <c r="J86" s="116" t="s">
        <v>564</v>
      </c>
    </row>
    <row r="87" customFormat="false" ht="14.25" hidden="false" customHeight="false" outlineLevel="0" collapsed="false">
      <c r="A87" s="109"/>
      <c r="B87" s="109" t="n">
        <v>79</v>
      </c>
      <c r="C87" s="110" t="s">
        <v>640</v>
      </c>
      <c r="D87" s="111" t="n">
        <v>9784766414493</v>
      </c>
      <c r="E87" s="112" t="s">
        <v>35</v>
      </c>
      <c r="F87" s="113" t="n">
        <v>2000</v>
      </c>
      <c r="G87" s="114" t="n">
        <v>1600</v>
      </c>
      <c r="H87" s="109" t="n">
        <v>2</v>
      </c>
      <c r="I87" s="115" t="s">
        <v>51</v>
      </c>
      <c r="J87" s="116" t="s">
        <v>564</v>
      </c>
    </row>
    <row r="88" customFormat="false" ht="14.25" hidden="false" customHeight="false" outlineLevel="0" collapsed="false">
      <c r="A88" s="109"/>
      <c r="B88" s="109" t="n">
        <v>80</v>
      </c>
      <c r="C88" s="110" t="s">
        <v>641</v>
      </c>
      <c r="D88" s="111" t="n">
        <v>9784766413878</v>
      </c>
      <c r="E88" s="117" t="s">
        <v>8</v>
      </c>
      <c r="F88" s="113" t="n">
        <v>3800</v>
      </c>
      <c r="G88" s="114" t="n">
        <v>3100</v>
      </c>
      <c r="H88" s="109" t="n">
        <v>1</v>
      </c>
      <c r="I88" s="115" t="s">
        <v>58</v>
      </c>
      <c r="J88" s="116" t="s">
        <v>564</v>
      </c>
    </row>
    <row r="89" customFormat="false" ht="14.25" hidden="false" customHeight="false" outlineLevel="0" collapsed="false">
      <c r="A89" s="109"/>
      <c r="B89" s="109" t="n">
        <v>81</v>
      </c>
      <c r="C89" s="110" t="s">
        <v>642</v>
      </c>
      <c r="D89" s="111" t="n">
        <v>9784766414349</v>
      </c>
      <c r="E89" s="117" t="s">
        <v>8</v>
      </c>
      <c r="F89" s="113" t="n">
        <v>4000</v>
      </c>
      <c r="G89" s="114" t="n">
        <v>3300</v>
      </c>
      <c r="H89" s="109" t="n">
        <v>1</v>
      </c>
      <c r="I89" s="115" t="s">
        <v>58</v>
      </c>
      <c r="J89" s="116" t="s">
        <v>564</v>
      </c>
    </row>
    <row r="90" customFormat="false" ht="14.25" hidden="false" customHeight="false" outlineLevel="0" collapsed="false">
      <c r="A90" s="109"/>
      <c r="B90" s="109" t="n">
        <v>82</v>
      </c>
      <c r="C90" s="110" t="s">
        <v>643</v>
      </c>
      <c r="D90" s="111" t="n">
        <v>9784766417302</v>
      </c>
      <c r="E90" s="117" t="s">
        <v>8</v>
      </c>
      <c r="F90" s="113" t="n">
        <v>3800</v>
      </c>
      <c r="G90" s="114" t="n">
        <v>3100</v>
      </c>
      <c r="H90" s="109" t="n">
        <v>1</v>
      </c>
      <c r="I90" s="115" t="s">
        <v>58</v>
      </c>
      <c r="J90" s="116" t="s">
        <v>564</v>
      </c>
    </row>
    <row r="91" customFormat="false" ht="14.25" hidden="false" customHeight="false" outlineLevel="0" collapsed="false">
      <c r="A91" s="109"/>
      <c r="B91" s="109" t="n">
        <v>83</v>
      </c>
      <c r="C91" s="110" t="s">
        <v>644</v>
      </c>
      <c r="D91" s="111" t="n">
        <v>9784766418620</v>
      </c>
      <c r="E91" s="117" t="s">
        <v>8</v>
      </c>
      <c r="F91" s="113" t="n">
        <v>3400</v>
      </c>
      <c r="G91" s="114" t="n">
        <v>2800</v>
      </c>
      <c r="H91" s="109" t="n">
        <v>1</v>
      </c>
      <c r="I91" s="115" t="s">
        <v>58</v>
      </c>
      <c r="J91" s="116" t="s">
        <v>564</v>
      </c>
    </row>
    <row r="92" customFormat="false" ht="14.25" hidden="false" customHeight="false" outlineLevel="0" collapsed="false">
      <c r="A92" s="109"/>
      <c r="B92" s="109" t="n">
        <v>84</v>
      </c>
      <c r="C92" s="110" t="s">
        <v>645</v>
      </c>
      <c r="D92" s="111" t="n">
        <v>9784766415735</v>
      </c>
      <c r="E92" s="117" t="s">
        <v>8</v>
      </c>
      <c r="F92" s="113" t="n">
        <v>2800</v>
      </c>
      <c r="G92" s="114" t="n">
        <v>2300</v>
      </c>
      <c r="H92" s="109" t="n">
        <v>2</v>
      </c>
      <c r="I92" s="115" t="s">
        <v>58</v>
      </c>
      <c r="J92" s="116" t="s">
        <v>564</v>
      </c>
    </row>
    <row r="93" customFormat="false" ht="14.25" hidden="false" customHeight="false" outlineLevel="0" collapsed="false">
      <c r="A93" s="109"/>
      <c r="B93" s="109" t="n">
        <v>85</v>
      </c>
      <c r="C93" s="110" t="s">
        <v>646</v>
      </c>
      <c r="D93" s="111" t="n">
        <v>9784766419153</v>
      </c>
      <c r="E93" s="117" t="s">
        <v>8</v>
      </c>
      <c r="F93" s="113" t="n">
        <v>2400</v>
      </c>
      <c r="G93" s="114" t="n">
        <v>2000</v>
      </c>
      <c r="H93" s="109" t="n">
        <v>2</v>
      </c>
      <c r="I93" s="115" t="s">
        <v>58</v>
      </c>
      <c r="J93" s="116" t="s">
        <v>564</v>
      </c>
    </row>
    <row r="94" customFormat="false" ht="14.25" hidden="false" customHeight="false" outlineLevel="0" collapsed="false">
      <c r="A94" s="109"/>
      <c r="B94" s="109" t="n">
        <v>86</v>
      </c>
      <c r="C94" s="110" t="s">
        <v>647</v>
      </c>
      <c r="D94" s="111" t="n">
        <v>9784766418750</v>
      </c>
      <c r="E94" s="117" t="s">
        <v>8</v>
      </c>
      <c r="F94" s="113" t="n">
        <v>2800</v>
      </c>
      <c r="G94" s="114" t="n">
        <v>2300</v>
      </c>
      <c r="H94" s="109" t="n">
        <v>1</v>
      </c>
      <c r="I94" s="115" t="s">
        <v>58</v>
      </c>
      <c r="J94" s="116" t="s">
        <v>564</v>
      </c>
    </row>
    <row r="95" customFormat="false" ht="14.25" hidden="false" customHeight="false" outlineLevel="0" collapsed="false">
      <c r="A95" s="109"/>
      <c r="B95" s="109" t="n">
        <v>87</v>
      </c>
      <c r="C95" s="110" t="s">
        <v>648</v>
      </c>
      <c r="D95" s="111" t="n">
        <v>9784766411683</v>
      </c>
      <c r="E95" s="117" t="s">
        <v>8</v>
      </c>
      <c r="F95" s="113" t="n">
        <v>3500</v>
      </c>
      <c r="G95" s="114" t="n">
        <v>2900</v>
      </c>
      <c r="H95" s="109" t="n">
        <v>1</v>
      </c>
      <c r="I95" s="115" t="s">
        <v>58</v>
      </c>
      <c r="J95" s="116" t="s">
        <v>564</v>
      </c>
    </row>
    <row r="96" customFormat="false" ht="14.25" hidden="false" customHeight="false" outlineLevel="0" collapsed="false">
      <c r="A96" s="109"/>
      <c r="B96" s="109" t="n">
        <v>88</v>
      </c>
      <c r="C96" s="110" t="s">
        <v>649</v>
      </c>
      <c r="D96" s="111" t="n">
        <v>9784766417173</v>
      </c>
      <c r="E96" s="117" t="s">
        <v>8</v>
      </c>
      <c r="F96" s="113" t="n">
        <v>3200</v>
      </c>
      <c r="G96" s="114" t="n">
        <v>2600</v>
      </c>
      <c r="H96" s="109" t="n">
        <v>1</v>
      </c>
      <c r="I96" s="115" t="s">
        <v>58</v>
      </c>
      <c r="J96" s="116" t="s">
        <v>564</v>
      </c>
    </row>
    <row r="97" customFormat="false" ht="14.25" hidden="false" customHeight="false" outlineLevel="0" collapsed="false">
      <c r="A97" s="109"/>
      <c r="B97" s="109" t="n">
        <v>89</v>
      </c>
      <c r="C97" s="110" t="s">
        <v>650</v>
      </c>
      <c r="D97" s="111" t="n">
        <v>9784766418873</v>
      </c>
      <c r="E97" s="117" t="s">
        <v>8</v>
      </c>
      <c r="F97" s="113" t="n">
        <v>5400</v>
      </c>
      <c r="G97" s="114" t="n">
        <v>4500</v>
      </c>
      <c r="H97" s="109" t="n">
        <v>1</v>
      </c>
      <c r="I97" s="115" t="s">
        <v>58</v>
      </c>
      <c r="J97" s="116" t="s">
        <v>564</v>
      </c>
    </row>
    <row r="98" customFormat="false" ht="14.25" hidden="false" customHeight="false" outlineLevel="0" collapsed="false">
      <c r="A98" s="109"/>
      <c r="B98" s="109" t="n">
        <v>90</v>
      </c>
      <c r="C98" s="110" t="s">
        <v>651</v>
      </c>
      <c r="D98" s="111" t="n">
        <v>9784766419184</v>
      </c>
      <c r="E98" s="117" t="s">
        <v>8</v>
      </c>
      <c r="F98" s="113" t="n">
        <v>4200</v>
      </c>
      <c r="G98" s="114" t="n">
        <v>3500</v>
      </c>
      <c r="H98" s="109" t="n">
        <v>2</v>
      </c>
      <c r="I98" s="115" t="s">
        <v>58</v>
      </c>
      <c r="J98" s="116" t="s">
        <v>564</v>
      </c>
    </row>
    <row r="99" customFormat="false" ht="14.25" hidden="false" customHeight="false" outlineLevel="0" collapsed="false">
      <c r="A99" s="109"/>
      <c r="B99" s="109" t="n">
        <v>91</v>
      </c>
      <c r="C99" s="110" t="s">
        <v>652</v>
      </c>
      <c r="D99" s="111" t="n">
        <v>9784766417623</v>
      </c>
      <c r="E99" s="112" t="s">
        <v>35</v>
      </c>
      <c r="F99" s="113" t="n">
        <v>1800</v>
      </c>
      <c r="G99" s="114" t="n">
        <v>1500</v>
      </c>
      <c r="H99" s="109" t="n">
        <v>2</v>
      </c>
      <c r="I99" s="115" t="s">
        <v>39</v>
      </c>
      <c r="J99" s="116" t="s">
        <v>564</v>
      </c>
    </row>
    <row r="100" customFormat="false" ht="14.25" hidden="false" customHeight="false" outlineLevel="0" collapsed="false">
      <c r="A100" s="109"/>
      <c r="B100" s="109" t="n">
        <v>92</v>
      </c>
      <c r="C100" s="110" t="s">
        <v>653</v>
      </c>
      <c r="D100" s="111" t="n">
        <v>9784766417876</v>
      </c>
      <c r="E100" s="117" t="s">
        <v>8</v>
      </c>
      <c r="F100" s="113" t="n">
        <v>2800</v>
      </c>
      <c r="G100" s="114" t="n">
        <v>2300</v>
      </c>
      <c r="H100" s="109" t="n">
        <v>2</v>
      </c>
      <c r="I100" s="115" t="s">
        <v>39</v>
      </c>
      <c r="J100" s="116" t="s">
        <v>564</v>
      </c>
    </row>
    <row r="101" customFormat="false" ht="14.25" hidden="false" customHeight="false" outlineLevel="0" collapsed="false">
      <c r="A101" s="109"/>
      <c r="B101" s="109" t="n">
        <v>93</v>
      </c>
      <c r="C101" s="110" t="s">
        <v>654</v>
      </c>
      <c r="D101" s="111" t="n">
        <v>9784766418729</v>
      </c>
      <c r="E101" s="117" t="s">
        <v>8</v>
      </c>
      <c r="F101" s="113" t="n">
        <v>4200</v>
      </c>
      <c r="G101" s="114" t="n">
        <v>3500</v>
      </c>
      <c r="H101" s="109" t="n">
        <v>1</v>
      </c>
      <c r="I101" s="115" t="s">
        <v>39</v>
      </c>
      <c r="J101" s="116" t="s">
        <v>564</v>
      </c>
    </row>
    <row r="102" customFormat="false" ht="14.25" hidden="false" customHeight="false" outlineLevel="0" collapsed="false">
      <c r="A102" s="109"/>
      <c r="B102" s="109" t="n">
        <v>94</v>
      </c>
      <c r="C102" s="110" t="s">
        <v>655</v>
      </c>
      <c r="D102" s="111" t="n">
        <v>9784766412864</v>
      </c>
      <c r="E102" s="112" t="s">
        <v>35</v>
      </c>
      <c r="F102" s="113" t="n">
        <v>2000</v>
      </c>
      <c r="G102" s="114" t="n">
        <v>1600</v>
      </c>
      <c r="H102" s="109" t="n">
        <v>1</v>
      </c>
      <c r="I102" s="115" t="s">
        <v>45</v>
      </c>
      <c r="J102" s="116" t="s">
        <v>564</v>
      </c>
    </row>
    <row r="103" customFormat="false" ht="14.25" hidden="false" customHeight="false" outlineLevel="0" collapsed="false">
      <c r="A103" s="109"/>
      <c r="B103" s="109" t="n">
        <v>95</v>
      </c>
      <c r="C103" s="110" t="s">
        <v>656</v>
      </c>
      <c r="D103" s="111" t="n">
        <v>9784766416664</v>
      </c>
      <c r="E103" s="117" t="s">
        <v>8</v>
      </c>
      <c r="F103" s="113" t="n">
        <v>8000</v>
      </c>
      <c r="G103" s="114" t="n">
        <v>6700</v>
      </c>
      <c r="H103" s="109" t="n">
        <v>1</v>
      </c>
      <c r="I103" s="115" t="s">
        <v>45</v>
      </c>
      <c r="J103" s="116" t="s">
        <v>564</v>
      </c>
    </row>
    <row r="104" customFormat="false" ht="14.25" hidden="false" customHeight="false" outlineLevel="0" collapsed="false">
      <c r="A104" s="109"/>
      <c r="B104" s="109" t="n">
        <v>96</v>
      </c>
      <c r="C104" s="110" t="s">
        <v>657</v>
      </c>
      <c r="D104" s="111" t="n">
        <v>9784766417616</v>
      </c>
      <c r="E104" s="112" t="s">
        <v>35</v>
      </c>
      <c r="F104" s="113" t="n">
        <v>2000</v>
      </c>
      <c r="G104" s="114" t="n">
        <v>1600</v>
      </c>
      <c r="H104" s="109" t="n">
        <v>1</v>
      </c>
      <c r="I104" s="115" t="s">
        <v>45</v>
      </c>
      <c r="J104" s="116" t="s">
        <v>564</v>
      </c>
    </row>
    <row r="105" customFormat="false" ht="14.25" hidden="false" customHeight="false" outlineLevel="0" collapsed="false">
      <c r="A105" s="109"/>
      <c r="B105" s="109" t="n">
        <v>97</v>
      </c>
      <c r="C105" s="110" t="s">
        <v>658</v>
      </c>
      <c r="D105" s="111" t="n">
        <v>9784766416718</v>
      </c>
      <c r="E105" s="117" t="s">
        <v>8</v>
      </c>
      <c r="F105" s="113" t="n">
        <v>3200</v>
      </c>
      <c r="G105" s="114" t="n">
        <v>2600</v>
      </c>
      <c r="H105" s="109" t="n">
        <v>1</v>
      </c>
      <c r="I105" s="115" t="s">
        <v>45</v>
      </c>
      <c r="J105" s="116" t="s">
        <v>564</v>
      </c>
    </row>
    <row r="106" customFormat="false" ht="14.25" hidden="false" customHeight="false" outlineLevel="0" collapsed="false">
      <c r="A106" s="109"/>
      <c r="B106" s="109" t="n">
        <v>98</v>
      </c>
      <c r="C106" s="110" t="s">
        <v>659</v>
      </c>
      <c r="D106" s="111" t="n">
        <v>9784766417746</v>
      </c>
      <c r="E106" s="117" t="s">
        <v>8</v>
      </c>
      <c r="F106" s="113" t="n">
        <v>4800</v>
      </c>
      <c r="G106" s="114" t="n">
        <v>4000</v>
      </c>
      <c r="H106" s="109" t="n">
        <v>1</v>
      </c>
      <c r="I106" s="115" t="s">
        <v>45</v>
      </c>
      <c r="J106" s="116" t="s">
        <v>564</v>
      </c>
    </row>
    <row r="107" customFormat="false" ht="14.25" hidden="false" customHeight="false" outlineLevel="0" collapsed="false">
      <c r="A107" s="109"/>
      <c r="B107" s="109" t="n">
        <v>99</v>
      </c>
      <c r="C107" s="110" t="s">
        <v>660</v>
      </c>
      <c r="D107" s="111" t="n">
        <v>9784766413472</v>
      </c>
      <c r="E107" s="117" t="s">
        <v>8</v>
      </c>
      <c r="F107" s="113" t="n">
        <v>2000</v>
      </c>
      <c r="G107" s="114" t="n">
        <v>1600</v>
      </c>
      <c r="H107" s="109" t="n">
        <v>1</v>
      </c>
      <c r="I107" s="115" t="s">
        <v>45</v>
      </c>
      <c r="J107" s="116" t="s">
        <v>564</v>
      </c>
    </row>
    <row r="108" customFormat="false" ht="14.25" hidden="false" customHeight="false" outlineLevel="0" collapsed="false">
      <c r="A108" s="109"/>
      <c r="B108" s="109" t="n">
        <v>100</v>
      </c>
      <c r="C108" s="110" t="s">
        <v>661</v>
      </c>
      <c r="D108" s="111" t="n">
        <v>9784766417524</v>
      </c>
      <c r="E108" s="112" t="s">
        <v>35</v>
      </c>
      <c r="F108" s="113" t="n">
        <v>2500</v>
      </c>
      <c r="G108" s="114" t="n">
        <v>2100</v>
      </c>
      <c r="H108" s="109" t="n">
        <v>2</v>
      </c>
      <c r="I108" s="115" t="s">
        <v>45</v>
      </c>
      <c r="J108" s="116" t="s">
        <v>564</v>
      </c>
    </row>
    <row r="109" customFormat="false" ht="14.25" hidden="false" customHeight="false" outlineLevel="0" collapsed="false">
      <c r="A109" s="109"/>
      <c r="B109" s="109" t="n">
        <v>101</v>
      </c>
      <c r="C109" s="110" t="s">
        <v>662</v>
      </c>
      <c r="D109" s="111" t="n">
        <v>9784766417593</v>
      </c>
      <c r="E109" s="112" t="s">
        <v>35</v>
      </c>
      <c r="F109" s="113" t="n">
        <v>2400</v>
      </c>
      <c r="G109" s="114" t="n">
        <v>2000</v>
      </c>
      <c r="H109" s="109" t="n">
        <v>1</v>
      </c>
      <c r="I109" s="115" t="s">
        <v>49</v>
      </c>
      <c r="J109" s="116" t="s">
        <v>564</v>
      </c>
    </row>
    <row r="110" customFormat="false" ht="14.25" hidden="false" customHeight="false" outlineLevel="0" collapsed="false">
      <c r="A110" s="109"/>
      <c r="B110" s="109" t="n">
        <v>102</v>
      </c>
      <c r="C110" s="110" t="s">
        <v>663</v>
      </c>
      <c r="D110" s="111" t="n">
        <v>9784766412031</v>
      </c>
      <c r="E110" s="117" t="s">
        <v>571</v>
      </c>
      <c r="F110" s="113" t="n">
        <v>3000</v>
      </c>
      <c r="G110" s="114" t="n">
        <v>2500</v>
      </c>
      <c r="H110" s="109" t="n">
        <v>1</v>
      </c>
      <c r="I110" s="115" t="s">
        <v>49</v>
      </c>
      <c r="J110" s="116" t="s">
        <v>564</v>
      </c>
    </row>
    <row r="111" customFormat="false" ht="14.25" hidden="false" customHeight="false" outlineLevel="0" collapsed="false">
      <c r="A111" s="109"/>
      <c r="B111" s="109" t="n">
        <v>103</v>
      </c>
      <c r="C111" s="110" t="s">
        <v>664</v>
      </c>
      <c r="D111" s="111" t="n">
        <v>9784766416381</v>
      </c>
      <c r="E111" s="112" t="s">
        <v>35</v>
      </c>
      <c r="F111" s="113" t="n">
        <v>2800</v>
      </c>
      <c r="G111" s="114" t="n">
        <v>2300</v>
      </c>
      <c r="H111" s="109" t="n">
        <v>1</v>
      </c>
      <c r="I111" s="115" t="s">
        <v>49</v>
      </c>
      <c r="J111" s="116" t="s">
        <v>564</v>
      </c>
    </row>
    <row r="112" customFormat="false" ht="14.25" hidden="false" customHeight="false" outlineLevel="0" collapsed="false">
      <c r="A112" s="109"/>
      <c r="B112" s="109" t="n">
        <v>104</v>
      </c>
      <c r="C112" s="110" t="s">
        <v>665</v>
      </c>
      <c r="D112" s="111" t="n">
        <v>9784766417807</v>
      </c>
      <c r="E112" s="117" t="s">
        <v>8</v>
      </c>
      <c r="F112" s="113" t="n">
        <v>3000</v>
      </c>
      <c r="G112" s="114" t="n">
        <v>2500</v>
      </c>
      <c r="H112" s="109" t="n">
        <v>1</v>
      </c>
      <c r="I112" s="115" t="s">
        <v>49</v>
      </c>
      <c r="J112" s="116" t="s">
        <v>564</v>
      </c>
    </row>
    <row r="113" customFormat="false" ht="14.25" hidden="false" customHeight="false" outlineLevel="0" collapsed="false">
      <c r="A113" s="109"/>
      <c r="B113" s="109" t="n">
        <v>105</v>
      </c>
      <c r="C113" s="110" t="s">
        <v>666</v>
      </c>
      <c r="D113" s="111" t="n">
        <v>9784766418569</v>
      </c>
      <c r="E113" s="117" t="s">
        <v>8</v>
      </c>
      <c r="F113" s="113" t="n">
        <v>2800</v>
      </c>
      <c r="G113" s="114" t="n">
        <v>2300</v>
      </c>
      <c r="H113" s="109" t="n">
        <v>1</v>
      </c>
      <c r="I113" s="115" t="s">
        <v>49</v>
      </c>
      <c r="J113" s="116" t="s">
        <v>564</v>
      </c>
    </row>
    <row r="114" customFormat="false" ht="14.25" hidden="false" customHeight="false" outlineLevel="0" collapsed="false">
      <c r="A114" s="109"/>
      <c r="B114" s="109" t="n">
        <v>106</v>
      </c>
      <c r="C114" s="110" t="s">
        <v>667</v>
      </c>
      <c r="D114" s="111" t="n">
        <v>9784766416398</v>
      </c>
      <c r="E114" s="112" t="s">
        <v>35</v>
      </c>
      <c r="F114" s="113" t="n">
        <v>1800</v>
      </c>
      <c r="G114" s="114" t="n">
        <v>1500</v>
      </c>
      <c r="H114" s="109" t="n">
        <v>1</v>
      </c>
      <c r="I114" s="115" t="s">
        <v>49</v>
      </c>
      <c r="J114" s="116" t="s">
        <v>564</v>
      </c>
    </row>
    <row r="115" customFormat="false" ht="14.25" hidden="false" customHeight="false" outlineLevel="0" collapsed="false">
      <c r="A115" s="109"/>
      <c r="B115" s="109" t="n">
        <v>107</v>
      </c>
      <c r="C115" s="110" t="s">
        <v>668</v>
      </c>
      <c r="D115" s="111" t="n">
        <v>9784766418736</v>
      </c>
      <c r="E115" s="112" t="s">
        <v>35</v>
      </c>
      <c r="F115" s="113" t="n">
        <v>2800</v>
      </c>
      <c r="G115" s="114" t="n">
        <v>2300</v>
      </c>
      <c r="H115" s="109" t="n">
        <v>1</v>
      </c>
      <c r="I115" s="115" t="s">
        <v>49</v>
      </c>
      <c r="J115" s="116" t="s">
        <v>564</v>
      </c>
    </row>
    <row r="116" customFormat="false" ht="14.25" hidden="false" customHeight="false" outlineLevel="0" collapsed="false">
      <c r="A116" s="109"/>
      <c r="B116" s="109" t="n">
        <v>108</v>
      </c>
      <c r="C116" s="110" t="s">
        <v>669</v>
      </c>
      <c r="D116" s="111" t="n">
        <v>9784766407297</v>
      </c>
      <c r="E116" s="117" t="s">
        <v>8</v>
      </c>
      <c r="F116" s="113" t="n">
        <v>2600</v>
      </c>
      <c r="G116" s="114" t="n">
        <v>2100</v>
      </c>
      <c r="H116" s="109" t="n">
        <v>1</v>
      </c>
      <c r="I116" s="115" t="s">
        <v>37</v>
      </c>
      <c r="J116" s="116" t="s">
        <v>564</v>
      </c>
    </row>
    <row r="117" customFormat="false" ht="14.25" hidden="false" customHeight="false" outlineLevel="0" collapsed="false">
      <c r="A117" s="109"/>
      <c r="B117" s="109" t="n">
        <v>109</v>
      </c>
      <c r="C117" s="110" t="s">
        <v>670</v>
      </c>
      <c r="D117" s="111" t="n">
        <v>9784766416954</v>
      </c>
      <c r="E117" s="117" t="s">
        <v>671</v>
      </c>
      <c r="F117" s="113" t="n">
        <v>1800</v>
      </c>
      <c r="G117" s="114" t="n">
        <v>1500</v>
      </c>
      <c r="H117" s="109" t="n">
        <v>1</v>
      </c>
      <c r="I117" s="115" t="s">
        <v>37</v>
      </c>
      <c r="J117" s="116" t="s">
        <v>564</v>
      </c>
    </row>
    <row r="118" customFormat="false" ht="14.25" hidden="false" customHeight="false" outlineLevel="0" collapsed="false">
      <c r="A118" s="109"/>
      <c r="B118" s="109" t="n">
        <v>110</v>
      </c>
      <c r="C118" s="110" t="s">
        <v>672</v>
      </c>
      <c r="D118" s="111" t="n">
        <v>9784766416145</v>
      </c>
      <c r="E118" s="117" t="s">
        <v>131</v>
      </c>
      <c r="F118" s="113" t="n">
        <v>3500</v>
      </c>
      <c r="G118" s="114" t="n">
        <v>2900</v>
      </c>
      <c r="H118" s="109" t="n">
        <v>1</v>
      </c>
      <c r="I118" s="115" t="s">
        <v>673</v>
      </c>
      <c r="J118" s="116" t="s">
        <v>564</v>
      </c>
    </row>
    <row r="119" customFormat="false" ht="14.25" hidden="false" customHeight="false" outlineLevel="0" collapsed="false">
      <c r="A119" s="109"/>
      <c r="B119" s="109" t="n">
        <v>111</v>
      </c>
      <c r="C119" s="110" t="s">
        <v>674</v>
      </c>
      <c r="D119" s="111" t="n">
        <v>9784766413342</v>
      </c>
      <c r="E119" s="112" t="s">
        <v>35</v>
      </c>
      <c r="F119" s="113" t="n">
        <v>2000</v>
      </c>
      <c r="G119" s="114" t="n">
        <v>1600</v>
      </c>
      <c r="H119" s="109" t="n">
        <v>1</v>
      </c>
      <c r="I119" s="115" t="s">
        <v>15</v>
      </c>
      <c r="J119" s="116" t="s">
        <v>564</v>
      </c>
    </row>
    <row r="120" customFormat="false" ht="14.25" hidden="false" customHeight="false" outlineLevel="0" collapsed="false">
      <c r="A120" s="109"/>
      <c r="B120" s="109" t="n">
        <v>112</v>
      </c>
      <c r="C120" s="110" t="s">
        <v>675</v>
      </c>
      <c r="D120" s="111" t="n">
        <v>9784766418309</v>
      </c>
      <c r="E120" s="117" t="s">
        <v>8</v>
      </c>
      <c r="F120" s="113" t="n">
        <v>2800</v>
      </c>
      <c r="G120" s="114" t="n">
        <v>2300</v>
      </c>
      <c r="H120" s="109" t="n">
        <v>2</v>
      </c>
      <c r="I120" s="115" t="s">
        <v>15</v>
      </c>
      <c r="J120" s="116" t="s">
        <v>564</v>
      </c>
    </row>
    <row r="121" customFormat="false" ht="14.25" hidden="false" customHeight="false" outlineLevel="0" collapsed="false">
      <c r="A121" s="109"/>
      <c r="B121" s="109" t="n">
        <v>113</v>
      </c>
      <c r="C121" s="110" t="s">
        <v>676</v>
      </c>
      <c r="D121" s="111" t="n">
        <v>9784766416022</v>
      </c>
      <c r="E121" s="117" t="s">
        <v>8</v>
      </c>
      <c r="F121" s="113" t="n">
        <v>2500</v>
      </c>
      <c r="G121" s="114" t="n">
        <v>2100</v>
      </c>
      <c r="H121" s="109" t="n">
        <v>1</v>
      </c>
      <c r="I121" s="115" t="s">
        <v>18</v>
      </c>
      <c r="J121" s="116" t="s">
        <v>564</v>
      </c>
    </row>
    <row r="122" customFormat="false" ht="14.25" hidden="false" customHeight="false" outlineLevel="0" collapsed="false">
      <c r="A122" s="109"/>
      <c r="B122" s="109" t="n">
        <v>114</v>
      </c>
      <c r="C122" s="110" t="s">
        <v>677</v>
      </c>
      <c r="D122" s="111" t="n">
        <v>9784766411737</v>
      </c>
      <c r="E122" s="117" t="s">
        <v>8</v>
      </c>
      <c r="F122" s="113" t="n">
        <v>2500</v>
      </c>
      <c r="G122" s="114" t="n">
        <v>2100</v>
      </c>
      <c r="H122" s="109" t="n">
        <v>1</v>
      </c>
      <c r="I122" s="115" t="s">
        <v>9</v>
      </c>
      <c r="J122" s="116" t="s">
        <v>564</v>
      </c>
    </row>
    <row r="123" customFormat="false" ht="14.25" hidden="false" customHeight="false" outlineLevel="0" collapsed="false">
      <c r="A123" s="109"/>
      <c r="B123" s="109" t="n">
        <v>115</v>
      </c>
      <c r="C123" s="110" t="s">
        <v>678</v>
      </c>
      <c r="D123" s="111" t="n">
        <v>9784766417975</v>
      </c>
      <c r="E123" s="117" t="s">
        <v>8</v>
      </c>
      <c r="F123" s="113" t="n">
        <v>2800</v>
      </c>
      <c r="G123" s="114" t="n">
        <v>2300</v>
      </c>
      <c r="H123" s="109" t="n">
        <v>2</v>
      </c>
      <c r="I123" s="115" t="s">
        <v>218</v>
      </c>
      <c r="J123" s="116" t="s">
        <v>564</v>
      </c>
    </row>
    <row r="124" customFormat="false" ht="14.25" hidden="false" customHeight="false" outlineLevel="0" collapsed="false">
      <c r="A124" s="109"/>
      <c r="B124" s="109" t="n">
        <v>116</v>
      </c>
      <c r="C124" s="110" t="s">
        <v>679</v>
      </c>
      <c r="D124" s="111" t="n">
        <v>9784766408164</v>
      </c>
      <c r="E124" s="117" t="s">
        <v>8</v>
      </c>
      <c r="F124" s="113" t="n">
        <v>10000</v>
      </c>
      <c r="G124" s="114" t="n">
        <v>8400</v>
      </c>
      <c r="H124" s="109" t="n">
        <v>1</v>
      </c>
      <c r="I124" s="115" t="s">
        <v>268</v>
      </c>
      <c r="J124" s="116" t="s">
        <v>564</v>
      </c>
    </row>
    <row r="125" customFormat="false" ht="14.25" hidden="false" customHeight="false" outlineLevel="0" collapsed="false">
      <c r="A125" s="109"/>
      <c r="B125" s="109" t="n">
        <v>117</v>
      </c>
      <c r="C125" s="110" t="s">
        <v>680</v>
      </c>
      <c r="D125" s="111" t="n">
        <v>9784766418828</v>
      </c>
      <c r="E125" s="117" t="s">
        <v>671</v>
      </c>
      <c r="F125" s="113" t="n">
        <v>3600</v>
      </c>
      <c r="G125" s="114" t="n">
        <v>3000</v>
      </c>
      <c r="H125" s="109" t="n">
        <v>1</v>
      </c>
      <c r="I125" s="115" t="s">
        <v>47</v>
      </c>
      <c r="J125" s="116" t="s">
        <v>564</v>
      </c>
    </row>
    <row r="126" customFormat="false" ht="14.25" hidden="false" customHeight="false" outlineLevel="0" collapsed="false">
      <c r="A126" s="109"/>
      <c r="B126" s="109" t="n">
        <v>118</v>
      </c>
      <c r="C126" s="110" t="s">
        <v>681</v>
      </c>
      <c r="D126" s="111" t="n">
        <v>9784766419160</v>
      </c>
      <c r="E126" s="117" t="s">
        <v>8</v>
      </c>
      <c r="F126" s="113" t="n">
        <v>3800</v>
      </c>
      <c r="G126" s="114" t="n">
        <v>3100</v>
      </c>
      <c r="H126" s="109" t="n">
        <v>1</v>
      </c>
      <c r="I126" s="115" t="s">
        <v>682</v>
      </c>
      <c r="J126" s="116" t="s">
        <v>564</v>
      </c>
    </row>
    <row r="127" customFormat="false" ht="14.25" hidden="false" customHeight="false" outlineLevel="0" collapsed="false">
      <c r="A127" s="109"/>
      <c r="B127" s="109" t="n">
        <v>119</v>
      </c>
      <c r="C127" s="110" t="s">
        <v>683</v>
      </c>
      <c r="D127" s="111" t="n">
        <v>9784766410518</v>
      </c>
      <c r="E127" s="117" t="s">
        <v>131</v>
      </c>
      <c r="F127" s="113" t="n">
        <v>4800</v>
      </c>
      <c r="G127" s="114" t="n">
        <v>4000</v>
      </c>
      <c r="H127" s="109" t="n">
        <v>1</v>
      </c>
      <c r="I127" s="115" t="s">
        <v>682</v>
      </c>
      <c r="J127" s="116" t="s">
        <v>564</v>
      </c>
    </row>
    <row r="128" customFormat="false" ht="14.25" hidden="false" customHeight="false" outlineLevel="0" collapsed="false">
      <c r="A128" s="109"/>
      <c r="B128" s="109" t="n">
        <v>120</v>
      </c>
      <c r="C128" s="110" t="s">
        <v>684</v>
      </c>
      <c r="D128" s="111" t="n">
        <v>9784766417869</v>
      </c>
      <c r="E128" s="112" t="s">
        <v>35</v>
      </c>
      <c r="F128" s="113" t="n">
        <v>2800</v>
      </c>
      <c r="G128" s="114" t="n">
        <v>2300</v>
      </c>
      <c r="H128" s="109" t="n">
        <v>1</v>
      </c>
      <c r="I128" s="115" t="s">
        <v>682</v>
      </c>
      <c r="J128" s="116" t="s">
        <v>564</v>
      </c>
    </row>
    <row r="129" customFormat="false" ht="14.25" hidden="false" customHeight="false" outlineLevel="0" collapsed="false">
      <c r="A129" s="109"/>
      <c r="B129" s="109" t="n">
        <v>121</v>
      </c>
      <c r="C129" s="110" t="s">
        <v>685</v>
      </c>
      <c r="D129" s="111" t="n">
        <v>9784766419382</v>
      </c>
      <c r="E129" s="117" t="s">
        <v>8</v>
      </c>
      <c r="F129" s="113" t="n">
        <v>4800</v>
      </c>
      <c r="G129" s="114" t="n">
        <v>4000</v>
      </c>
      <c r="H129" s="109" t="n">
        <v>1</v>
      </c>
      <c r="I129" s="115" t="s">
        <v>682</v>
      </c>
      <c r="J129" s="116" t="s">
        <v>564</v>
      </c>
    </row>
    <row r="130" customFormat="false" ht="14.25" hidden="false" customHeight="false" outlineLevel="0" collapsed="false">
      <c r="A130" s="109"/>
      <c r="B130" s="109" t="n">
        <v>122</v>
      </c>
      <c r="C130" s="110" t="s">
        <v>686</v>
      </c>
      <c r="D130" s="111" t="n">
        <v>9784766410624</v>
      </c>
      <c r="E130" s="112" t="s">
        <v>35</v>
      </c>
      <c r="F130" s="113" t="n">
        <v>2400</v>
      </c>
      <c r="G130" s="114" t="n">
        <v>2000</v>
      </c>
      <c r="H130" s="109" t="n">
        <v>1</v>
      </c>
      <c r="I130" s="115" t="s">
        <v>687</v>
      </c>
      <c r="J130" s="116" t="s">
        <v>564</v>
      </c>
    </row>
    <row r="131" customFormat="false" ht="14.25" hidden="false" customHeight="false" outlineLevel="0" collapsed="false">
      <c r="A131" s="109"/>
      <c r="B131" s="109" t="n">
        <v>123</v>
      </c>
      <c r="C131" s="110" t="s">
        <v>688</v>
      </c>
      <c r="D131" s="111" t="n">
        <v>9784766418293</v>
      </c>
      <c r="E131" s="112" t="s">
        <v>35</v>
      </c>
      <c r="F131" s="113" t="n">
        <v>1800</v>
      </c>
      <c r="G131" s="114" t="n">
        <v>1500</v>
      </c>
      <c r="H131" s="109" t="n">
        <v>2</v>
      </c>
      <c r="I131" s="115" t="s">
        <v>687</v>
      </c>
      <c r="J131" s="116" t="s">
        <v>564</v>
      </c>
    </row>
    <row r="132" customFormat="false" ht="14.25" hidden="false" customHeight="false" outlineLevel="0" collapsed="false">
      <c r="A132" s="109"/>
      <c r="B132" s="109" t="n">
        <v>124</v>
      </c>
      <c r="C132" s="110" t="s">
        <v>689</v>
      </c>
      <c r="D132" s="111" t="n">
        <v>9784766417487</v>
      </c>
      <c r="E132" s="117" t="s">
        <v>690</v>
      </c>
      <c r="F132" s="113" t="n">
        <v>1600</v>
      </c>
      <c r="G132" s="114" t="n">
        <v>1300</v>
      </c>
      <c r="H132" s="109" t="n">
        <v>1</v>
      </c>
      <c r="I132" s="115" t="s">
        <v>221</v>
      </c>
      <c r="J132" s="116" t="s">
        <v>564</v>
      </c>
    </row>
    <row r="133" customFormat="false" ht="14.25" hidden="false" customHeight="false" outlineLevel="0" collapsed="false">
      <c r="A133" s="109"/>
      <c r="B133" s="109" t="n">
        <v>125</v>
      </c>
      <c r="C133" s="110" t="s">
        <v>691</v>
      </c>
      <c r="D133" s="111" t="n">
        <v>9784766416091</v>
      </c>
      <c r="E133" s="112" t="s">
        <v>35</v>
      </c>
      <c r="F133" s="113" t="n">
        <v>2800</v>
      </c>
      <c r="G133" s="114" t="n">
        <v>2300</v>
      </c>
      <c r="H133" s="109" t="n">
        <v>1</v>
      </c>
      <c r="I133" s="115" t="s">
        <v>221</v>
      </c>
      <c r="J133" s="116" t="s">
        <v>564</v>
      </c>
    </row>
    <row r="134" customFormat="false" ht="14.25" hidden="false" customHeight="false" outlineLevel="0" collapsed="false">
      <c r="A134" s="109"/>
      <c r="B134" s="109" t="n">
        <v>126</v>
      </c>
      <c r="C134" s="110" t="s">
        <v>692</v>
      </c>
      <c r="D134" s="111" t="n">
        <v>9784766419429</v>
      </c>
      <c r="E134" s="112" t="s">
        <v>35</v>
      </c>
      <c r="F134" s="113" t="n">
        <v>2400</v>
      </c>
      <c r="G134" s="114" t="n">
        <v>2000</v>
      </c>
      <c r="H134" s="109" t="n">
        <v>1</v>
      </c>
      <c r="I134" s="115" t="s">
        <v>221</v>
      </c>
      <c r="J134" s="116" t="s">
        <v>564</v>
      </c>
    </row>
    <row r="135" customFormat="false" ht="14.25" hidden="false" customHeight="false" outlineLevel="0" collapsed="false">
      <c r="A135" s="109"/>
      <c r="B135" s="109" t="n">
        <v>127</v>
      </c>
      <c r="C135" s="110" t="s">
        <v>693</v>
      </c>
      <c r="D135" s="111" t="n">
        <v>9784766417388</v>
      </c>
      <c r="E135" s="112" t="s">
        <v>35</v>
      </c>
      <c r="F135" s="113" t="n">
        <v>2400</v>
      </c>
      <c r="G135" s="114" t="n">
        <v>2000</v>
      </c>
      <c r="H135" s="109" t="n">
        <v>1</v>
      </c>
      <c r="I135" s="115" t="s">
        <v>221</v>
      </c>
      <c r="J135" s="116" t="s">
        <v>564</v>
      </c>
    </row>
    <row r="136" customFormat="false" ht="14.25" hidden="false" customHeight="false" outlineLevel="0" collapsed="false">
      <c r="A136" s="109"/>
      <c r="B136" s="109" t="n">
        <v>128</v>
      </c>
      <c r="C136" s="110" t="s">
        <v>694</v>
      </c>
      <c r="D136" s="111" t="n">
        <v>9784766414400</v>
      </c>
      <c r="E136" s="112" t="s">
        <v>35</v>
      </c>
      <c r="F136" s="113" t="n">
        <v>3200</v>
      </c>
      <c r="G136" s="114" t="n">
        <v>2600</v>
      </c>
      <c r="H136" s="109" t="n">
        <v>1</v>
      </c>
      <c r="I136" s="115" t="s">
        <v>138</v>
      </c>
      <c r="J136" s="116" t="s">
        <v>564</v>
      </c>
    </row>
    <row r="137" customFormat="false" ht="14.25" hidden="false" customHeight="false" outlineLevel="0" collapsed="false">
      <c r="A137" s="109"/>
      <c r="B137" s="109" t="n">
        <v>129</v>
      </c>
      <c r="C137" s="110" t="s">
        <v>695</v>
      </c>
      <c r="D137" s="111" t="n">
        <v>9784766418705</v>
      </c>
      <c r="E137" s="112" t="s">
        <v>35</v>
      </c>
      <c r="F137" s="113" t="n">
        <v>1800</v>
      </c>
      <c r="G137" s="114" t="n">
        <v>1500</v>
      </c>
      <c r="H137" s="109" t="n">
        <v>1</v>
      </c>
      <c r="I137" s="115" t="s">
        <v>138</v>
      </c>
      <c r="J137" s="116" t="s">
        <v>564</v>
      </c>
    </row>
    <row r="138" customFormat="false" ht="14.25" hidden="false" customHeight="false" outlineLevel="0" collapsed="false">
      <c r="A138" s="109"/>
      <c r="B138" s="109" t="n">
        <v>130</v>
      </c>
      <c r="C138" s="110" t="s">
        <v>696</v>
      </c>
      <c r="D138" s="111" t="n">
        <v>9784766419085</v>
      </c>
      <c r="E138" s="112" t="s">
        <v>35</v>
      </c>
      <c r="F138" s="113" t="n">
        <v>1800</v>
      </c>
      <c r="G138" s="114" t="n">
        <v>1500</v>
      </c>
      <c r="H138" s="109" t="n">
        <v>1</v>
      </c>
      <c r="I138" s="115" t="s">
        <v>138</v>
      </c>
      <c r="J138" s="116" t="s">
        <v>564</v>
      </c>
    </row>
    <row r="139" customFormat="false" ht="14.25" hidden="false" customHeight="false" outlineLevel="0" collapsed="false">
      <c r="A139" s="109"/>
      <c r="B139" s="109" t="n">
        <v>131</v>
      </c>
      <c r="C139" s="110" t="s">
        <v>697</v>
      </c>
      <c r="D139" s="111" t="n">
        <v>9784766418484</v>
      </c>
      <c r="E139" s="117" t="s">
        <v>8</v>
      </c>
      <c r="F139" s="113" t="n">
        <v>2800</v>
      </c>
      <c r="G139" s="114" t="n">
        <v>2300</v>
      </c>
      <c r="H139" s="109" t="n">
        <v>1</v>
      </c>
      <c r="I139" s="115" t="s">
        <v>138</v>
      </c>
      <c r="J139" s="116" t="s">
        <v>564</v>
      </c>
    </row>
    <row r="140" customFormat="false" ht="14.25" hidden="false" customHeight="false" outlineLevel="0" collapsed="false">
      <c r="A140" s="109"/>
      <c r="B140" s="109" t="n">
        <v>132</v>
      </c>
      <c r="C140" s="110" t="s">
        <v>698</v>
      </c>
      <c r="D140" s="111" t="n">
        <v>9784766418934</v>
      </c>
      <c r="E140" s="117" t="s">
        <v>8</v>
      </c>
      <c r="F140" s="113" t="n">
        <v>2800</v>
      </c>
      <c r="G140" s="114" t="n">
        <v>2300</v>
      </c>
      <c r="H140" s="109" t="n">
        <v>1</v>
      </c>
      <c r="I140" s="115" t="s">
        <v>138</v>
      </c>
      <c r="J140" s="116" t="s">
        <v>564</v>
      </c>
    </row>
    <row r="141" customFormat="false" ht="14.25" hidden="false" customHeight="false" outlineLevel="0" collapsed="false">
      <c r="A141" s="109"/>
      <c r="B141" s="109" t="n">
        <v>133</v>
      </c>
      <c r="C141" s="110" t="s">
        <v>699</v>
      </c>
      <c r="D141" s="111" t="n">
        <v>9784766417272</v>
      </c>
      <c r="E141" s="112" t="s">
        <v>35</v>
      </c>
      <c r="F141" s="113" t="n">
        <v>2800</v>
      </c>
      <c r="G141" s="114" t="n">
        <v>2300</v>
      </c>
      <c r="H141" s="109" t="n">
        <v>1</v>
      </c>
      <c r="I141" s="115" t="s">
        <v>138</v>
      </c>
      <c r="J141" s="116" t="s">
        <v>564</v>
      </c>
    </row>
    <row r="142" customFormat="false" ht="14.25" hidden="false" customHeight="false" outlineLevel="0" collapsed="false">
      <c r="A142" s="109"/>
      <c r="B142" s="109" t="n">
        <v>134</v>
      </c>
      <c r="C142" s="110" t="s">
        <v>700</v>
      </c>
      <c r="D142" s="111" t="n">
        <v>9784766413991</v>
      </c>
      <c r="E142" s="112" t="s">
        <v>35</v>
      </c>
      <c r="F142" s="113" t="n">
        <v>4600</v>
      </c>
      <c r="G142" s="114" t="n">
        <v>3800</v>
      </c>
      <c r="H142" s="109" t="n">
        <v>1</v>
      </c>
      <c r="I142" s="115" t="s">
        <v>138</v>
      </c>
      <c r="J142" s="116" t="s">
        <v>564</v>
      </c>
    </row>
    <row r="143" customFormat="false" ht="14.25" hidden="false" customHeight="false" outlineLevel="0" collapsed="false">
      <c r="A143" s="109"/>
      <c r="B143" s="109" t="n">
        <v>135</v>
      </c>
      <c r="C143" s="110" t="s">
        <v>701</v>
      </c>
      <c r="D143" s="111" t="n">
        <v>9784766418644</v>
      </c>
      <c r="E143" s="117" t="s">
        <v>8</v>
      </c>
      <c r="F143" s="113" t="n">
        <v>6800</v>
      </c>
      <c r="G143" s="114" t="n">
        <v>5700</v>
      </c>
      <c r="H143" s="109" t="n">
        <v>1</v>
      </c>
      <c r="I143" s="115" t="s">
        <v>138</v>
      </c>
      <c r="J143" s="116" t="s">
        <v>564</v>
      </c>
    </row>
    <row r="144" customFormat="false" ht="14.25" hidden="false" customHeight="false" outlineLevel="0" collapsed="false">
      <c r="A144" s="109"/>
      <c r="B144" s="109" t="n">
        <v>136</v>
      </c>
      <c r="C144" s="110" t="s">
        <v>702</v>
      </c>
      <c r="D144" s="111" t="n">
        <v>9784766418859</v>
      </c>
      <c r="E144" s="112" t="s">
        <v>35</v>
      </c>
      <c r="F144" s="113" t="n">
        <v>4800</v>
      </c>
      <c r="G144" s="114" t="n">
        <v>4000</v>
      </c>
      <c r="H144" s="109" t="n">
        <v>1</v>
      </c>
      <c r="I144" s="115" t="s">
        <v>138</v>
      </c>
      <c r="J144" s="116" t="s">
        <v>564</v>
      </c>
    </row>
    <row r="145" customFormat="false" ht="14.25" hidden="false" customHeight="false" outlineLevel="0" collapsed="false">
      <c r="A145" s="109"/>
      <c r="B145" s="109" t="n">
        <v>137</v>
      </c>
      <c r="C145" s="110" t="s">
        <v>703</v>
      </c>
      <c r="D145" s="111" t="n">
        <v>9784766411799</v>
      </c>
      <c r="E145" s="117" t="s">
        <v>8</v>
      </c>
      <c r="F145" s="113" t="n">
        <v>2400</v>
      </c>
      <c r="G145" s="114" t="n">
        <v>2000</v>
      </c>
      <c r="H145" s="109" t="n">
        <v>1</v>
      </c>
      <c r="I145" s="115" t="s">
        <v>75</v>
      </c>
      <c r="J145" s="116" t="s">
        <v>564</v>
      </c>
    </row>
    <row r="146" customFormat="false" ht="14.25" hidden="false" customHeight="false" outlineLevel="0" collapsed="false">
      <c r="A146" s="109"/>
      <c r="B146" s="109" t="n">
        <v>138</v>
      </c>
      <c r="C146" s="110" t="s">
        <v>704</v>
      </c>
      <c r="D146" s="111" t="n">
        <v>9784766418453</v>
      </c>
      <c r="E146" s="117" t="s">
        <v>705</v>
      </c>
      <c r="F146" s="113" t="n">
        <v>6000</v>
      </c>
      <c r="G146" s="114" t="n">
        <v>5000</v>
      </c>
      <c r="H146" s="109" t="n">
        <v>1</v>
      </c>
      <c r="I146" s="115" t="s">
        <v>75</v>
      </c>
      <c r="J146" s="116" t="s">
        <v>564</v>
      </c>
    </row>
    <row r="147" customFormat="false" ht="14.25" hidden="false" customHeight="false" outlineLevel="0" collapsed="false">
      <c r="A147" s="109"/>
      <c r="B147" s="109" t="n">
        <v>139</v>
      </c>
      <c r="C147" s="110" t="s">
        <v>706</v>
      </c>
      <c r="D147" s="111" t="n">
        <v>9784766418460</v>
      </c>
      <c r="E147" s="117" t="s">
        <v>707</v>
      </c>
      <c r="F147" s="113" t="n">
        <v>5000</v>
      </c>
      <c r="G147" s="114" t="n">
        <v>4200</v>
      </c>
      <c r="H147" s="109" t="n">
        <v>1</v>
      </c>
      <c r="I147" s="115" t="s">
        <v>75</v>
      </c>
      <c r="J147" s="116" t="s">
        <v>564</v>
      </c>
    </row>
    <row r="148" customFormat="false" ht="14.25" hidden="false" customHeight="false" outlineLevel="0" collapsed="false">
      <c r="A148" s="109"/>
      <c r="B148" s="109" t="n">
        <v>140</v>
      </c>
      <c r="C148" s="110" t="s">
        <v>708</v>
      </c>
      <c r="D148" s="111" t="n">
        <v>9784766419122</v>
      </c>
      <c r="E148" s="117" t="s">
        <v>705</v>
      </c>
      <c r="F148" s="113" t="n">
        <v>6000</v>
      </c>
      <c r="G148" s="114" t="n">
        <v>5000</v>
      </c>
      <c r="H148" s="109" t="n">
        <v>1</v>
      </c>
      <c r="I148" s="115" t="s">
        <v>75</v>
      </c>
      <c r="J148" s="116" t="s">
        <v>564</v>
      </c>
    </row>
    <row r="149" customFormat="false" ht="14.25" hidden="false" customHeight="false" outlineLevel="0" collapsed="false">
      <c r="A149" s="109"/>
      <c r="B149" s="109" t="n">
        <v>141</v>
      </c>
      <c r="C149" s="110" t="s">
        <v>709</v>
      </c>
      <c r="D149" s="111" t="n">
        <v>9784766419139</v>
      </c>
      <c r="E149" s="117" t="s">
        <v>707</v>
      </c>
      <c r="F149" s="113" t="n">
        <v>5000</v>
      </c>
      <c r="G149" s="114" t="n">
        <v>4200</v>
      </c>
      <c r="H149" s="109" t="n">
        <v>1</v>
      </c>
      <c r="I149" s="115" t="s">
        <v>75</v>
      </c>
      <c r="J149" s="116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16" width="73.12"/>
    <col collapsed="false" customWidth="true" hidden="false" outlineLevel="0" max="4" min="4" style="0" width="21.25"/>
    <col collapsed="false" customWidth="true" hidden="false" outlineLevel="0" max="5" min="5" style="16" width="7.49"/>
    <col collapsed="false" customWidth="true" hidden="false" outlineLevel="0" max="6" min="6" style="0" width="11.12"/>
    <col collapsed="false" customWidth="true" hidden="false" outlineLevel="0" max="7" min="7" style="0" width="11.75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16" width="14.37"/>
    <col collapsed="false" customWidth="true" hidden="false" outlineLevel="0" max="11" min="11" style="0" width="8.86"/>
    <col collapsed="false" customWidth="true" hidden="false" outlineLevel="0" max="12" min="12" style="0" width="10.62"/>
  </cols>
  <sheetData>
    <row r="1" customFormat="false" ht="18.75" hidden="false" customHeight="false" outlineLevel="0" collapsed="false">
      <c r="C1" s="17" t="s">
        <v>116</v>
      </c>
      <c r="D1" s="18" t="s">
        <v>117</v>
      </c>
      <c r="G1" s="18" t="s">
        <v>118</v>
      </c>
      <c r="K1" s="19" t="s">
        <v>119</v>
      </c>
    </row>
    <row r="2" customFormat="false" ht="13.5" hidden="false" customHeight="true" outlineLevel="0" collapsed="false">
      <c r="K2" s="73" t="s">
        <v>298</v>
      </c>
    </row>
    <row r="5" customFormat="false" ht="13.5" hidden="false" customHeight="false" outlineLevel="0" collapsed="false">
      <c r="C5" s="21"/>
      <c r="D5" s="22"/>
      <c r="E5" s="21"/>
      <c r="F5" s="23"/>
    </row>
    <row r="6" customFormat="false" ht="17.25" hidden="false" customHeight="false" outlineLevel="0" collapsed="false">
      <c r="C6" s="24" t="s">
        <v>121</v>
      </c>
      <c r="D6" s="25" t="s">
        <v>710</v>
      </c>
      <c r="E6" s="26"/>
      <c r="F6" s="27" t="s">
        <v>123</v>
      </c>
      <c r="G6" s="28" t="n">
        <f aca="false">SUM(H11:H308)</f>
        <v>57</v>
      </c>
      <c r="H6" s="29" t="s">
        <v>124</v>
      </c>
    </row>
    <row r="7" customFormat="false" ht="17.25" hidden="false" customHeight="false" outlineLevel="0" collapsed="false">
      <c r="C7" s="24" t="s">
        <v>125</v>
      </c>
      <c r="D7" s="25" t="n">
        <v>9</v>
      </c>
      <c r="E7" s="26"/>
      <c r="F7" s="30" t="s">
        <v>126</v>
      </c>
      <c r="G7" s="31" t="n">
        <f aca="false">SUM(K11:K108)</f>
        <v>0</v>
      </c>
      <c r="H7" s="32" t="s">
        <v>127</v>
      </c>
    </row>
    <row r="8" customFormat="false" ht="17.25" hidden="false" customHeight="false" outlineLevel="0" collapsed="false">
      <c r="C8" s="24" t="s">
        <v>128</v>
      </c>
      <c r="D8" s="25" t="n">
        <v>521</v>
      </c>
      <c r="E8" s="26"/>
      <c r="F8" s="30"/>
      <c r="G8" s="31"/>
      <c r="H8" s="32"/>
    </row>
    <row r="9" customFormat="false" ht="13.5" hidden="false" customHeight="false" outlineLevel="0" collapsed="false">
      <c r="C9" s="33"/>
      <c r="D9" s="23"/>
      <c r="E9" s="33"/>
      <c r="F9" s="23"/>
    </row>
    <row r="10" customFormat="false" ht="15" hidden="false" customHeight="false" outlineLevel="0" collapsed="false">
      <c r="A10" s="34"/>
      <c r="B10" s="34"/>
      <c r="C10" s="3" t="s">
        <v>0</v>
      </c>
      <c r="D10" s="4" t="s">
        <v>1</v>
      </c>
      <c r="E10" s="3" t="s">
        <v>2</v>
      </c>
      <c r="F10" s="5" t="s">
        <v>3</v>
      </c>
      <c r="G10" s="5" t="s">
        <v>4</v>
      </c>
      <c r="H10" s="5" t="s">
        <v>5</v>
      </c>
      <c r="I10" s="5" t="s">
        <v>6</v>
      </c>
      <c r="J10" s="35"/>
    </row>
    <row r="11" customFormat="false" ht="15" hidden="false" customHeight="false" outlineLevel="0" collapsed="false">
      <c r="A11" s="34" t="n">
        <v>9</v>
      </c>
      <c r="B11" s="34" t="n">
        <v>1</v>
      </c>
      <c r="C11" s="36" t="s">
        <v>711</v>
      </c>
      <c r="D11" s="37" t="s">
        <v>712</v>
      </c>
      <c r="E11" s="38" t="s">
        <v>713</v>
      </c>
      <c r="F11" s="44" t="n">
        <v>2800</v>
      </c>
      <c r="G11" s="120" t="n">
        <v>2300</v>
      </c>
      <c r="H11" s="34" t="n">
        <v>7</v>
      </c>
      <c r="I11" s="40" t="s">
        <v>56</v>
      </c>
      <c r="J11" s="121"/>
      <c r="K11" s="42"/>
    </row>
    <row r="12" customFormat="false" ht="15" hidden="false" customHeight="false" outlineLevel="0" collapsed="false">
      <c r="A12" s="34" t="n">
        <v>9</v>
      </c>
      <c r="B12" s="34" t="n">
        <v>2</v>
      </c>
      <c r="C12" s="78" t="s">
        <v>714</v>
      </c>
      <c r="D12" s="37" t="s">
        <v>715</v>
      </c>
      <c r="E12" s="38" t="s">
        <v>713</v>
      </c>
      <c r="F12" s="44" t="n">
        <v>2190</v>
      </c>
      <c r="G12" s="44" t="n">
        <v>1800</v>
      </c>
      <c r="H12" s="34" t="n">
        <v>5</v>
      </c>
      <c r="I12" s="40" t="s">
        <v>56</v>
      </c>
      <c r="J12" s="122"/>
      <c r="K12" s="42"/>
    </row>
    <row r="13" customFormat="false" ht="15" hidden="false" customHeight="false" outlineLevel="0" collapsed="false">
      <c r="A13" s="34" t="n">
        <v>9</v>
      </c>
      <c r="B13" s="34" t="n">
        <v>3</v>
      </c>
      <c r="C13" s="78" t="s">
        <v>716</v>
      </c>
      <c r="D13" s="37" t="s">
        <v>717</v>
      </c>
      <c r="E13" s="38" t="s">
        <v>713</v>
      </c>
      <c r="F13" s="44" t="n">
        <v>2190</v>
      </c>
      <c r="G13" s="44" t="n">
        <v>1800</v>
      </c>
      <c r="H13" s="34" t="n">
        <v>5</v>
      </c>
      <c r="I13" s="40" t="s">
        <v>56</v>
      </c>
      <c r="J13" s="41"/>
      <c r="K13" s="42"/>
    </row>
    <row r="14" customFormat="false" ht="15" hidden="false" customHeight="false" outlineLevel="0" collapsed="false">
      <c r="A14" s="34" t="n">
        <v>9</v>
      </c>
      <c r="B14" s="34" t="n">
        <v>4</v>
      </c>
      <c r="C14" s="123" t="s">
        <v>718</v>
      </c>
      <c r="D14" s="37" t="s">
        <v>719</v>
      </c>
      <c r="E14" s="38" t="s">
        <v>713</v>
      </c>
      <c r="F14" s="44" t="n">
        <v>3630</v>
      </c>
      <c r="G14" s="44" t="n">
        <v>3000</v>
      </c>
      <c r="H14" s="34" t="n">
        <v>5</v>
      </c>
      <c r="I14" s="40" t="s">
        <v>45</v>
      </c>
      <c r="J14" s="41"/>
      <c r="K14" s="42"/>
    </row>
    <row r="15" customFormat="false" ht="15" hidden="false" customHeight="false" outlineLevel="0" collapsed="false">
      <c r="A15" s="34" t="n">
        <v>9</v>
      </c>
      <c r="B15" s="34" t="n">
        <v>5</v>
      </c>
      <c r="C15" s="123" t="s">
        <v>720</v>
      </c>
      <c r="D15" s="37" t="s">
        <v>721</v>
      </c>
      <c r="E15" s="38" t="s">
        <v>713</v>
      </c>
      <c r="F15" s="44" t="n">
        <v>3750</v>
      </c>
      <c r="G15" s="44" t="n">
        <v>3100</v>
      </c>
      <c r="H15" s="34" t="n">
        <v>5</v>
      </c>
      <c r="I15" s="40" t="s">
        <v>45</v>
      </c>
      <c r="J15" s="41"/>
      <c r="K15" s="42"/>
    </row>
    <row r="16" customFormat="false" ht="15" hidden="false" customHeight="false" outlineLevel="0" collapsed="false">
      <c r="A16" s="34" t="n">
        <v>9</v>
      </c>
      <c r="B16" s="34" t="n">
        <v>6</v>
      </c>
      <c r="C16" s="123" t="s">
        <v>722</v>
      </c>
      <c r="D16" s="37" t="s">
        <v>723</v>
      </c>
      <c r="E16" s="38" t="s">
        <v>713</v>
      </c>
      <c r="F16" s="44" t="n">
        <v>2420</v>
      </c>
      <c r="G16" s="44" t="n">
        <v>2000</v>
      </c>
      <c r="H16" s="34" t="n">
        <v>1</v>
      </c>
      <c r="I16" s="40" t="s">
        <v>100</v>
      </c>
      <c r="J16" s="41"/>
      <c r="K16" s="42"/>
    </row>
    <row r="17" customFormat="false" ht="15" hidden="false" customHeight="false" outlineLevel="0" collapsed="false">
      <c r="A17" s="34" t="n">
        <v>9</v>
      </c>
      <c r="B17" s="34" t="n">
        <v>7</v>
      </c>
      <c r="C17" s="123" t="s">
        <v>724</v>
      </c>
      <c r="D17" s="37" t="s">
        <v>725</v>
      </c>
      <c r="E17" s="38" t="s">
        <v>713</v>
      </c>
      <c r="F17" s="44" t="n">
        <v>3750</v>
      </c>
      <c r="G17" s="44" t="n">
        <v>3100</v>
      </c>
      <c r="H17" s="34" t="n">
        <v>1</v>
      </c>
      <c r="I17" s="40" t="s">
        <v>56</v>
      </c>
      <c r="J17" s="41"/>
      <c r="K17" s="42"/>
    </row>
    <row r="18" customFormat="false" ht="15" hidden="false" customHeight="false" outlineLevel="0" collapsed="false">
      <c r="A18" s="34" t="n">
        <v>9</v>
      </c>
      <c r="B18" s="34" t="n">
        <v>8</v>
      </c>
      <c r="C18" s="123" t="s">
        <v>726</v>
      </c>
      <c r="D18" s="37" t="s">
        <v>727</v>
      </c>
      <c r="E18" s="38" t="s">
        <v>713</v>
      </c>
      <c r="F18" s="44" t="n">
        <v>4960</v>
      </c>
      <c r="G18" s="44" t="n">
        <v>4100</v>
      </c>
      <c r="H18" s="34" t="n">
        <v>1</v>
      </c>
      <c r="I18" s="40" t="s">
        <v>56</v>
      </c>
      <c r="J18" s="41"/>
      <c r="K18" s="42"/>
    </row>
    <row r="19" customFormat="false" ht="15" hidden="false" customHeight="false" outlineLevel="0" collapsed="false">
      <c r="A19" s="34" t="n">
        <v>9</v>
      </c>
      <c r="B19" s="34" t="n">
        <v>9</v>
      </c>
      <c r="C19" s="123" t="s">
        <v>728</v>
      </c>
      <c r="D19" s="37" t="s">
        <v>729</v>
      </c>
      <c r="E19" s="38" t="s">
        <v>713</v>
      </c>
      <c r="F19" s="44" t="n">
        <v>3630</v>
      </c>
      <c r="G19" s="44" t="n">
        <v>3000</v>
      </c>
      <c r="H19" s="34" t="n">
        <v>1</v>
      </c>
      <c r="I19" s="40" t="s">
        <v>100</v>
      </c>
      <c r="J19" s="41"/>
      <c r="K19" s="42"/>
    </row>
    <row r="20" customFormat="false" ht="15" hidden="false" customHeight="false" outlineLevel="0" collapsed="false">
      <c r="A20" s="34" t="n">
        <v>9</v>
      </c>
      <c r="B20" s="34" t="n">
        <v>10</v>
      </c>
      <c r="C20" s="78" t="s">
        <v>730</v>
      </c>
      <c r="D20" s="37" t="s">
        <v>731</v>
      </c>
      <c r="E20" s="38" t="s">
        <v>713</v>
      </c>
      <c r="F20" s="44" t="n">
        <v>2190</v>
      </c>
      <c r="G20" s="44" t="n">
        <v>1800</v>
      </c>
      <c r="H20" s="34" t="n">
        <v>1</v>
      </c>
      <c r="I20" s="40" t="s">
        <v>56</v>
      </c>
      <c r="J20" s="41"/>
      <c r="K20" s="42"/>
    </row>
    <row r="21" customFormat="false" ht="15" hidden="false" customHeight="false" outlineLevel="0" collapsed="false">
      <c r="A21" s="34" t="n">
        <v>9</v>
      </c>
      <c r="B21" s="34" t="n">
        <v>11</v>
      </c>
      <c r="C21" s="78" t="s">
        <v>732</v>
      </c>
      <c r="D21" s="37" t="s">
        <v>733</v>
      </c>
      <c r="E21" s="38" t="s">
        <v>713</v>
      </c>
      <c r="F21" s="44" t="n">
        <v>1900</v>
      </c>
      <c r="G21" s="44" t="n">
        <v>1500</v>
      </c>
      <c r="H21" s="34" t="n">
        <v>1</v>
      </c>
      <c r="I21" s="40" t="s">
        <v>56</v>
      </c>
      <c r="J21" s="41"/>
      <c r="K21" s="42"/>
    </row>
    <row r="22" customFormat="false" ht="15" hidden="false" customHeight="false" outlineLevel="0" collapsed="false">
      <c r="A22" s="34" t="n">
        <v>9</v>
      </c>
      <c r="B22" s="34" t="n">
        <v>12</v>
      </c>
      <c r="C22" s="78" t="s">
        <v>734</v>
      </c>
      <c r="D22" s="37" t="s">
        <v>735</v>
      </c>
      <c r="E22" s="38" t="s">
        <v>131</v>
      </c>
      <c r="F22" s="44" t="n">
        <v>950</v>
      </c>
      <c r="G22" s="44" t="n">
        <v>700</v>
      </c>
      <c r="H22" s="34" t="n">
        <v>1</v>
      </c>
      <c r="I22" s="40" t="s">
        <v>56</v>
      </c>
      <c r="J22" s="41"/>
      <c r="K22" s="42"/>
    </row>
    <row r="23" customFormat="false" ht="15" hidden="false" customHeight="false" outlineLevel="0" collapsed="false">
      <c r="A23" s="34" t="n">
        <v>9</v>
      </c>
      <c r="B23" s="34" t="n">
        <v>13</v>
      </c>
      <c r="C23" s="78" t="s">
        <v>736</v>
      </c>
      <c r="D23" s="37" t="s">
        <v>737</v>
      </c>
      <c r="E23" s="38" t="s">
        <v>131</v>
      </c>
      <c r="F23" s="44" t="n">
        <v>950</v>
      </c>
      <c r="G23" s="44" t="n">
        <v>700</v>
      </c>
      <c r="H23" s="34" t="n">
        <v>1</v>
      </c>
      <c r="I23" s="40" t="s">
        <v>56</v>
      </c>
      <c r="J23" s="41"/>
      <c r="K23" s="42"/>
    </row>
    <row r="24" customFormat="false" ht="15" hidden="false" customHeight="false" outlineLevel="0" collapsed="false">
      <c r="A24" s="34" t="n">
        <v>9</v>
      </c>
      <c r="B24" s="34" t="n">
        <v>14</v>
      </c>
      <c r="C24" s="78" t="s">
        <v>738</v>
      </c>
      <c r="D24" s="37" t="s">
        <v>739</v>
      </c>
      <c r="E24" s="38" t="s">
        <v>131</v>
      </c>
      <c r="F24" s="44" t="n">
        <v>950</v>
      </c>
      <c r="G24" s="44" t="n">
        <v>700</v>
      </c>
      <c r="H24" s="34" t="n">
        <v>1</v>
      </c>
      <c r="I24" s="40" t="s">
        <v>56</v>
      </c>
      <c r="J24" s="41"/>
      <c r="K24" s="42"/>
    </row>
    <row r="25" customFormat="false" ht="15" hidden="false" customHeight="false" outlineLevel="0" collapsed="false">
      <c r="A25" s="34" t="n">
        <v>9</v>
      </c>
      <c r="B25" s="34" t="n">
        <v>15</v>
      </c>
      <c r="C25" s="78" t="s">
        <v>740</v>
      </c>
      <c r="D25" s="37" t="s">
        <v>741</v>
      </c>
      <c r="E25" s="38" t="s">
        <v>131</v>
      </c>
      <c r="F25" s="44" t="n">
        <v>950</v>
      </c>
      <c r="G25" s="44" t="n">
        <v>700</v>
      </c>
      <c r="H25" s="34" t="n">
        <v>1</v>
      </c>
      <c r="I25" s="40" t="s">
        <v>56</v>
      </c>
      <c r="J25" s="41"/>
      <c r="K25" s="42"/>
    </row>
    <row r="26" customFormat="false" ht="15" hidden="false" customHeight="false" outlineLevel="0" collapsed="false">
      <c r="A26" s="34" t="n">
        <v>9</v>
      </c>
      <c r="B26" s="34" t="n">
        <v>16</v>
      </c>
      <c r="C26" s="78" t="s">
        <v>742</v>
      </c>
      <c r="D26" s="37" t="s">
        <v>743</v>
      </c>
      <c r="E26" s="38" t="s">
        <v>713</v>
      </c>
      <c r="F26" s="44" t="n">
        <v>2190</v>
      </c>
      <c r="G26" s="44" t="n">
        <v>1800</v>
      </c>
      <c r="H26" s="34" t="n">
        <v>1</v>
      </c>
      <c r="I26" s="40" t="s">
        <v>56</v>
      </c>
      <c r="J26" s="41"/>
      <c r="K26" s="42"/>
    </row>
    <row r="27" customFormat="false" ht="15" hidden="false" customHeight="false" outlineLevel="0" collapsed="false">
      <c r="A27" s="34" t="n">
        <v>9</v>
      </c>
      <c r="B27" s="34" t="n">
        <v>17</v>
      </c>
      <c r="C27" s="74" t="s">
        <v>744</v>
      </c>
      <c r="D27" s="37" t="s">
        <v>745</v>
      </c>
      <c r="E27" s="38" t="s">
        <v>713</v>
      </c>
      <c r="F27" s="44" t="n">
        <v>3870</v>
      </c>
      <c r="G27" s="44" t="n">
        <v>3200</v>
      </c>
      <c r="H27" s="34" t="n">
        <v>1</v>
      </c>
      <c r="I27" s="40" t="s">
        <v>43</v>
      </c>
      <c r="J27" s="41"/>
      <c r="K27" s="42"/>
    </row>
    <row r="28" customFormat="false" ht="15" hidden="false" customHeight="false" outlineLevel="0" collapsed="false">
      <c r="A28" s="34" t="n">
        <v>9</v>
      </c>
      <c r="B28" s="34" t="n">
        <v>18</v>
      </c>
      <c r="C28" s="123" t="s">
        <v>746</v>
      </c>
      <c r="D28" s="124" t="s">
        <v>747</v>
      </c>
      <c r="E28" s="38" t="s">
        <v>713</v>
      </c>
      <c r="F28" s="44" t="n">
        <v>3750</v>
      </c>
      <c r="G28" s="44" t="n">
        <v>3100</v>
      </c>
      <c r="H28" s="77" t="n">
        <v>1</v>
      </c>
      <c r="I28" s="43" t="s">
        <v>68</v>
      </c>
      <c r="J28" s="41"/>
      <c r="K28" s="42"/>
    </row>
    <row r="29" s="85" customFormat="true" ht="15" hidden="false" customHeight="false" outlineLevel="0" collapsed="false">
      <c r="A29" s="34" t="n">
        <v>9</v>
      </c>
      <c r="B29" s="34" t="n">
        <v>19</v>
      </c>
      <c r="C29" s="123" t="s">
        <v>748</v>
      </c>
      <c r="D29" s="79" t="s">
        <v>749</v>
      </c>
      <c r="E29" s="86" t="s">
        <v>750</v>
      </c>
      <c r="F29" s="125" t="n">
        <v>10770</v>
      </c>
      <c r="G29" s="125" t="n">
        <v>9000</v>
      </c>
      <c r="H29" s="77" t="n">
        <v>1</v>
      </c>
      <c r="I29" s="43" t="s">
        <v>673</v>
      </c>
      <c r="J29" s="83"/>
      <c r="K29" s="84"/>
    </row>
    <row r="30" s="85" customFormat="true" ht="15" hidden="false" customHeight="false" outlineLevel="0" collapsed="false">
      <c r="A30" s="34" t="n">
        <v>9</v>
      </c>
      <c r="B30" s="34" t="n">
        <v>20</v>
      </c>
      <c r="C30" s="123" t="s">
        <v>751</v>
      </c>
      <c r="D30" s="79" t="s">
        <v>752</v>
      </c>
      <c r="E30" s="86" t="s">
        <v>713</v>
      </c>
      <c r="F30" s="125" t="n">
        <v>4600</v>
      </c>
      <c r="G30" s="125" t="n">
        <v>3800</v>
      </c>
      <c r="H30" s="77" t="n">
        <v>1</v>
      </c>
      <c r="I30" s="43" t="s">
        <v>100</v>
      </c>
      <c r="J30" s="83"/>
      <c r="K30" s="84"/>
    </row>
    <row r="31" s="85" customFormat="true" ht="15" hidden="false" customHeight="false" outlineLevel="0" collapsed="false">
      <c r="A31" s="34" t="n">
        <v>9</v>
      </c>
      <c r="B31" s="34" t="n">
        <v>21</v>
      </c>
      <c r="C31" s="126" t="s">
        <v>753</v>
      </c>
      <c r="D31" s="79" t="s">
        <v>754</v>
      </c>
      <c r="E31" s="86" t="s">
        <v>713</v>
      </c>
      <c r="F31" s="125" t="n">
        <v>2060</v>
      </c>
      <c r="G31" s="125" t="n">
        <v>1700</v>
      </c>
      <c r="H31" s="77" t="n">
        <v>1</v>
      </c>
      <c r="I31" s="43" t="s">
        <v>138</v>
      </c>
      <c r="J31" s="83"/>
      <c r="K31" s="84"/>
    </row>
    <row r="32" s="85" customFormat="true" ht="15" hidden="false" customHeight="false" outlineLevel="0" collapsed="false">
      <c r="A32" s="34" t="n">
        <v>9</v>
      </c>
      <c r="B32" s="34" t="n">
        <v>22</v>
      </c>
      <c r="C32" s="123" t="s">
        <v>755</v>
      </c>
      <c r="D32" s="79" t="s">
        <v>756</v>
      </c>
      <c r="E32" s="86" t="s">
        <v>713</v>
      </c>
      <c r="F32" s="125" t="n">
        <v>2060</v>
      </c>
      <c r="G32" s="125" t="n">
        <v>1700</v>
      </c>
      <c r="H32" s="77" t="n">
        <v>1</v>
      </c>
      <c r="I32" s="43" t="s">
        <v>138</v>
      </c>
      <c r="J32" s="83"/>
      <c r="K32" s="84"/>
    </row>
    <row r="33" s="85" customFormat="true" ht="15" hidden="false" customHeight="false" outlineLevel="0" collapsed="false">
      <c r="A33" s="34" t="n">
        <v>9</v>
      </c>
      <c r="B33" s="34" t="n">
        <v>23</v>
      </c>
      <c r="C33" s="123" t="s">
        <v>757</v>
      </c>
      <c r="D33" s="79" t="s">
        <v>758</v>
      </c>
      <c r="E33" s="86" t="s">
        <v>713</v>
      </c>
      <c r="F33" s="125" t="n">
        <v>2060</v>
      </c>
      <c r="G33" s="125" t="n">
        <v>1700</v>
      </c>
      <c r="H33" s="77" t="n">
        <v>1</v>
      </c>
      <c r="I33" s="43" t="s">
        <v>138</v>
      </c>
      <c r="J33" s="83"/>
      <c r="K33" s="84"/>
    </row>
    <row r="34" s="85" customFormat="true" ht="15" hidden="false" customHeight="false" outlineLevel="0" collapsed="false">
      <c r="A34" s="34" t="n">
        <v>9</v>
      </c>
      <c r="B34" s="34" t="n">
        <v>24</v>
      </c>
      <c r="C34" s="123" t="s">
        <v>759</v>
      </c>
      <c r="D34" s="79" t="s">
        <v>760</v>
      </c>
      <c r="E34" s="86" t="s">
        <v>713</v>
      </c>
      <c r="F34" s="125" t="n">
        <v>6530</v>
      </c>
      <c r="G34" s="125" t="n">
        <v>5400</v>
      </c>
      <c r="H34" s="77" t="n">
        <v>1</v>
      </c>
      <c r="I34" s="43" t="s">
        <v>65</v>
      </c>
      <c r="J34" s="83"/>
      <c r="K34" s="84"/>
    </row>
    <row r="35" s="85" customFormat="true" ht="15" hidden="false" customHeight="false" outlineLevel="0" collapsed="false">
      <c r="A35" s="34" t="n">
        <v>9</v>
      </c>
      <c r="B35" s="34" t="n">
        <v>25</v>
      </c>
      <c r="C35" s="123" t="s">
        <v>761</v>
      </c>
      <c r="D35" s="79" t="s">
        <v>762</v>
      </c>
      <c r="E35" s="86" t="s">
        <v>713</v>
      </c>
      <c r="F35" s="125" t="n">
        <v>3020</v>
      </c>
      <c r="G35" s="125" t="n">
        <v>2500</v>
      </c>
      <c r="H35" s="77" t="n">
        <v>1</v>
      </c>
      <c r="I35" s="43" t="s">
        <v>45</v>
      </c>
      <c r="J35" s="83"/>
      <c r="K35" s="84"/>
    </row>
    <row r="36" s="85" customFormat="true" ht="15" hidden="false" customHeight="false" outlineLevel="0" collapsed="false">
      <c r="A36" s="34" t="n">
        <v>9</v>
      </c>
      <c r="B36" s="34" t="n">
        <v>26</v>
      </c>
      <c r="C36" s="123" t="s">
        <v>763</v>
      </c>
      <c r="D36" s="79" t="s">
        <v>764</v>
      </c>
      <c r="E36" s="86" t="s">
        <v>713</v>
      </c>
      <c r="F36" s="125" t="n">
        <v>11980</v>
      </c>
      <c r="G36" s="125" t="n">
        <v>10000</v>
      </c>
      <c r="H36" s="77" t="n">
        <v>1</v>
      </c>
      <c r="I36" s="43" t="s">
        <v>65</v>
      </c>
      <c r="J36" s="83"/>
      <c r="K36" s="84"/>
    </row>
    <row r="37" s="85" customFormat="true" ht="15" hidden="false" customHeight="false" outlineLevel="0" collapsed="false">
      <c r="A37" s="34" t="n">
        <v>9</v>
      </c>
      <c r="B37" s="34" t="n">
        <v>27</v>
      </c>
      <c r="C37" s="123" t="s">
        <v>765</v>
      </c>
      <c r="D37" s="79" t="s">
        <v>766</v>
      </c>
      <c r="E37" s="86" t="s">
        <v>713</v>
      </c>
      <c r="F37" s="125" t="n">
        <v>2300</v>
      </c>
      <c r="G37" s="125" t="n">
        <v>1900</v>
      </c>
      <c r="H37" s="77" t="n">
        <v>1</v>
      </c>
      <c r="I37" s="43" t="s">
        <v>138</v>
      </c>
      <c r="J37" s="83"/>
      <c r="K37" s="84"/>
    </row>
    <row r="38" s="85" customFormat="true" ht="15" hidden="false" customHeight="false" outlineLevel="0" collapsed="false">
      <c r="A38" s="34" t="n">
        <v>9</v>
      </c>
      <c r="B38" s="34" t="n">
        <v>28</v>
      </c>
      <c r="C38" s="123" t="s">
        <v>767</v>
      </c>
      <c r="D38" s="79" t="s">
        <v>768</v>
      </c>
      <c r="E38" s="86" t="s">
        <v>713</v>
      </c>
      <c r="F38" s="125" t="n">
        <v>10770</v>
      </c>
      <c r="G38" s="125" t="n">
        <v>9000</v>
      </c>
      <c r="H38" s="77" t="n">
        <v>1</v>
      </c>
      <c r="I38" s="43" t="s">
        <v>68</v>
      </c>
      <c r="J38" s="83"/>
      <c r="K38" s="84"/>
    </row>
    <row r="39" s="85" customFormat="true" ht="15" hidden="false" customHeight="false" outlineLevel="0" collapsed="false">
      <c r="A39" s="34" t="n">
        <v>9</v>
      </c>
      <c r="B39" s="34" t="n">
        <v>29</v>
      </c>
      <c r="C39" s="123" t="s">
        <v>769</v>
      </c>
      <c r="D39" s="79" t="s">
        <v>770</v>
      </c>
      <c r="E39" s="86" t="s">
        <v>713</v>
      </c>
      <c r="F39" s="125" t="n">
        <v>3510</v>
      </c>
      <c r="G39" s="125" t="n">
        <v>2900</v>
      </c>
      <c r="H39" s="77" t="n">
        <v>1</v>
      </c>
      <c r="I39" s="43" t="s">
        <v>68</v>
      </c>
      <c r="J39" s="83"/>
      <c r="K39" s="84"/>
    </row>
    <row r="40" s="85" customFormat="true" ht="15" hidden="false" customHeight="false" outlineLevel="0" collapsed="false">
      <c r="A40" s="34" t="n">
        <v>9</v>
      </c>
      <c r="B40" s="34" t="n">
        <v>30</v>
      </c>
      <c r="C40" s="127" t="s">
        <v>771</v>
      </c>
      <c r="D40" s="122" t="s">
        <v>772</v>
      </c>
      <c r="E40" s="86" t="s">
        <v>713</v>
      </c>
      <c r="F40" s="125" t="n">
        <v>5200</v>
      </c>
      <c r="G40" s="125" t="n">
        <v>4300</v>
      </c>
      <c r="H40" s="77" t="n">
        <v>1</v>
      </c>
      <c r="I40" s="43" t="s">
        <v>18</v>
      </c>
      <c r="J40" s="83"/>
      <c r="K40" s="84"/>
    </row>
    <row r="41" s="85" customFormat="true" ht="15" hidden="false" customHeight="false" outlineLevel="0" collapsed="false">
      <c r="A41" s="34" t="n">
        <v>9</v>
      </c>
      <c r="B41" s="34" t="n">
        <v>31</v>
      </c>
      <c r="C41" s="123" t="s">
        <v>773</v>
      </c>
      <c r="D41" s="79" t="s">
        <v>774</v>
      </c>
      <c r="E41" s="86" t="s">
        <v>713</v>
      </c>
      <c r="F41" s="125" t="n">
        <v>5450</v>
      </c>
      <c r="G41" s="125" t="n">
        <v>4500</v>
      </c>
      <c r="H41" s="77" t="n">
        <v>1</v>
      </c>
      <c r="I41" s="43" t="s">
        <v>94</v>
      </c>
      <c r="J41" s="83"/>
      <c r="K41" s="84"/>
    </row>
    <row r="42" s="85" customFormat="true" ht="15" hidden="false" customHeight="false" outlineLevel="0" collapsed="false">
      <c r="A42" s="34" t="n">
        <v>9</v>
      </c>
      <c r="B42" s="34" t="n">
        <v>32</v>
      </c>
      <c r="C42" s="127" t="s">
        <v>775</v>
      </c>
      <c r="D42" s="122" t="s">
        <v>776</v>
      </c>
      <c r="E42" s="38" t="s">
        <v>713</v>
      </c>
      <c r="F42" s="125" t="n">
        <v>3390</v>
      </c>
      <c r="G42" s="125" t="n">
        <v>2800</v>
      </c>
      <c r="H42" s="34" t="n">
        <v>1</v>
      </c>
      <c r="I42" s="40" t="s">
        <v>100</v>
      </c>
      <c r="J42" s="83"/>
      <c r="K42" s="84"/>
    </row>
    <row r="43" customFormat="false" ht="15" hidden="false" customHeight="false" outlineLevel="0" collapsed="false">
      <c r="A43" s="34" t="n">
        <v>9</v>
      </c>
      <c r="B43" s="34" t="n">
        <v>33</v>
      </c>
      <c r="C43" s="128" t="s">
        <v>777</v>
      </c>
      <c r="D43" s="122" t="s">
        <v>778</v>
      </c>
      <c r="E43" s="86" t="s">
        <v>713</v>
      </c>
      <c r="F43" s="81" t="n">
        <v>2060</v>
      </c>
      <c r="G43" s="81" t="n">
        <v>1700</v>
      </c>
      <c r="H43" s="34" t="n">
        <v>1</v>
      </c>
      <c r="I43" s="40" t="s">
        <v>56</v>
      </c>
      <c r="J43" s="41"/>
      <c r="K43" s="42"/>
    </row>
    <row r="44" customFormat="false" ht="15" hidden="false" customHeight="false" outlineLevel="0" collapsed="false">
      <c r="A44" s="34" t="n">
        <v>9</v>
      </c>
      <c r="B44" s="34" t="n">
        <v>34</v>
      </c>
      <c r="C44" s="128" t="s">
        <v>779</v>
      </c>
      <c r="D44" s="122" t="s">
        <v>780</v>
      </c>
      <c r="E44" s="86" t="s">
        <v>713</v>
      </c>
      <c r="F44" s="81" t="n">
        <v>6050</v>
      </c>
      <c r="G44" s="81" t="n">
        <v>5000</v>
      </c>
      <c r="H44" s="34" t="n">
        <v>1</v>
      </c>
      <c r="I44" s="40" t="s">
        <v>138</v>
      </c>
      <c r="J44" s="41"/>
      <c r="K44" s="42"/>
    </row>
    <row r="45" customFormat="false" ht="15" hidden="false" customHeight="false" outlineLevel="0" collapsed="false">
      <c r="A45" s="34" t="n">
        <v>9</v>
      </c>
      <c r="B45" s="34" t="n">
        <v>35</v>
      </c>
      <c r="C45" s="123" t="s">
        <v>781</v>
      </c>
      <c r="D45" s="122" t="s">
        <v>782</v>
      </c>
      <c r="E45" s="86" t="s">
        <v>713</v>
      </c>
      <c r="F45" s="125" t="n">
        <v>2060</v>
      </c>
      <c r="G45" s="125" t="n">
        <v>1700</v>
      </c>
      <c r="H45" s="34" t="n">
        <v>1</v>
      </c>
      <c r="I45" s="43" t="s">
        <v>68</v>
      </c>
      <c r="J45" s="41"/>
      <c r="K45" s="42"/>
    </row>
    <row r="46" customFormat="false" ht="15" hidden="false" customHeight="false" outlineLevel="0" collapsed="false">
      <c r="A46" s="34"/>
      <c r="B46" s="34" t="n">
        <v>36</v>
      </c>
      <c r="C46" s="128"/>
      <c r="D46" s="122"/>
      <c r="E46" s="86"/>
      <c r="F46" s="81"/>
      <c r="G46" s="81"/>
      <c r="H46" s="34"/>
      <c r="I46" s="40"/>
      <c r="J46" s="41"/>
      <c r="K46" s="42"/>
    </row>
    <row r="47" customFormat="false" ht="15" hidden="false" customHeight="false" outlineLevel="0" collapsed="false">
      <c r="A47" s="34"/>
      <c r="B47" s="34" t="n">
        <v>37</v>
      </c>
      <c r="C47" s="128"/>
      <c r="D47" s="122"/>
      <c r="E47" s="86"/>
      <c r="F47" s="81"/>
      <c r="G47" s="81"/>
      <c r="H47" s="34"/>
      <c r="I47" s="40"/>
      <c r="J47" s="41"/>
      <c r="K47" s="42"/>
    </row>
    <row r="48" customFormat="false" ht="15" hidden="false" customHeight="false" outlineLevel="0" collapsed="false">
      <c r="A48" s="34"/>
      <c r="B48" s="34" t="n">
        <v>38</v>
      </c>
      <c r="C48" s="74"/>
      <c r="D48" s="37"/>
      <c r="E48" s="38"/>
      <c r="F48" s="39"/>
      <c r="G48" s="39"/>
      <c r="H48" s="34"/>
      <c r="I48" s="40"/>
      <c r="J48" s="41"/>
      <c r="K48" s="42"/>
    </row>
    <row r="49" customFormat="false" ht="15" hidden="false" customHeight="false" outlineLevel="0" collapsed="false">
      <c r="A49" s="34"/>
      <c r="B49" s="34" t="n">
        <v>39</v>
      </c>
      <c r="C49" s="74"/>
      <c r="D49" s="37"/>
      <c r="E49" s="38"/>
      <c r="F49" s="39"/>
      <c r="G49" s="39"/>
      <c r="H49" s="34"/>
      <c r="I49" s="40"/>
      <c r="J49" s="41"/>
      <c r="K49" s="42"/>
    </row>
    <row r="50" customFormat="false" ht="15" hidden="false" customHeight="false" outlineLevel="0" collapsed="false">
      <c r="A50" s="34"/>
      <c r="B50" s="34" t="n">
        <v>40</v>
      </c>
      <c r="C50" s="129"/>
      <c r="D50" s="37"/>
      <c r="E50" s="38"/>
      <c r="F50" s="39"/>
      <c r="G50" s="39"/>
      <c r="H50" s="34"/>
      <c r="I50" s="40"/>
      <c r="J50" s="41"/>
      <c r="K50" s="42"/>
    </row>
    <row r="51" customFormat="false" ht="15" hidden="false" customHeight="false" outlineLevel="0" collapsed="false">
      <c r="A51" s="34"/>
      <c r="B51" s="34" t="n">
        <v>41</v>
      </c>
      <c r="C51" s="74"/>
      <c r="D51" s="37"/>
      <c r="E51" s="38"/>
      <c r="F51" s="39"/>
      <c r="G51" s="39"/>
      <c r="H51" s="34"/>
      <c r="I51" s="40"/>
      <c r="J51" s="41"/>
      <c r="K51" s="42"/>
    </row>
    <row r="52" customFormat="false" ht="15" hidden="false" customHeight="false" outlineLevel="0" collapsed="false">
      <c r="A52" s="34"/>
      <c r="B52" s="34" t="n">
        <v>42</v>
      </c>
      <c r="C52" s="74"/>
      <c r="D52" s="37"/>
      <c r="E52" s="38"/>
      <c r="F52" s="39"/>
      <c r="G52" s="39"/>
      <c r="H52" s="34"/>
      <c r="I52" s="40"/>
      <c r="J52" s="41"/>
      <c r="K52" s="42"/>
    </row>
    <row r="53" customFormat="false" ht="15" hidden="false" customHeight="false" outlineLevel="0" collapsed="false">
      <c r="A53" s="34"/>
      <c r="B53" s="34" t="n">
        <v>43</v>
      </c>
      <c r="C53" s="74"/>
      <c r="D53" s="37"/>
      <c r="E53" s="38"/>
      <c r="F53" s="39"/>
      <c r="G53" s="39"/>
      <c r="H53" s="34"/>
      <c r="I53" s="40"/>
      <c r="J53" s="41"/>
      <c r="K53" s="42"/>
    </row>
    <row r="54" customFormat="false" ht="15" hidden="false" customHeight="false" outlineLevel="0" collapsed="false">
      <c r="A54" s="34"/>
      <c r="B54" s="34" t="n">
        <v>44</v>
      </c>
      <c r="C54" s="74"/>
      <c r="D54" s="37"/>
      <c r="E54" s="38"/>
      <c r="F54" s="39"/>
      <c r="G54" s="39"/>
      <c r="H54" s="34"/>
      <c r="I54" s="40"/>
      <c r="J54" s="41"/>
      <c r="K54" s="42"/>
    </row>
    <row r="55" customFormat="false" ht="15" hidden="false" customHeight="false" outlineLevel="0" collapsed="false">
      <c r="A55" s="34"/>
      <c r="B55" s="34" t="n">
        <v>45</v>
      </c>
      <c r="C55" s="74"/>
      <c r="D55" s="37"/>
      <c r="E55" s="38"/>
      <c r="F55" s="39"/>
      <c r="G55" s="39"/>
      <c r="H55" s="34"/>
      <c r="I55" s="40"/>
      <c r="J55" s="41"/>
      <c r="K55" s="42"/>
    </row>
    <row r="56" customFormat="false" ht="15" hidden="false" customHeight="false" outlineLevel="0" collapsed="false">
      <c r="A56" s="34"/>
      <c r="B56" s="34" t="n">
        <v>46</v>
      </c>
      <c r="C56" s="74"/>
      <c r="D56" s="37"/>
      <c r="E56" s="38"/>
      <c r="F56" s="39"/>
      <c r="G56" s="39"/>
      <c r="H56" s="34"/>
      <c r="I56" s="40"/>
      <c r="J56" s="41"/>
      <c r="K56" s="42"/>
    </row>
    <row r="57" customFormat="false" ht="15" hidden="false" customHeight="false" outlineLevel="0" collapsed="false">
      <c r="A57" s="34"/>
      <c r="B57" s="34" t="n">
        <v>47</v>
      </c>
      <c r="C57" s="74"/>
      <c r="D57" s="37"/>
      <c r="E57" s="38"/>
      <c r="F57" s="39"/>
      <c r="G57" s="39"/>
      <c r="H57" s="34"/>
      <c r="I57" s="40"/>
      <c r="J57" s="41"/>
      <c r="K57" s="42"/>
    </row>
    <row r="58" customFormat="false" ht="15" hidden="false" customHeight="false" outlineLevel="0" collapsed="false">
      <c r="A58" s="34"/>
      <c r="B58" s="34" t="n">
        <v>48</v>
      </c>
      <c r="C58" s="74"/>
      <c r="D58" s="37"/>
      <c r="E58" s="38"/>
      <c r="F58" s="39"/>
      <c r="G58" s="39"/>
      <c r="H58" s="34"/>
      <c r="I58" s="40"/>
      <c r="J58" s="41"/>
      <c r="K58" s="42"/>
    </row>
    <row r="59" customFormat="false" ht="15" hidden="false" customHeight="false" outlineLevel="0" collapsed="false">
      <c r="A59" s="34"/>
      <c r="B59" s="34" t="n">
        <v>49</v>
      </c>
      <c r="C59" s="74"/>
      <c r="D59" s="37"/>
      <c r="E59" s="38"/>
      <c r="F59" s="39"/>
      <c r="G59" s="39"/>
      <c r="H59" s="34"/>
      <c r="I59" s="40"/>
      <c r="J59" s="41"/>
      <c r="K59" s="42"/>
    </row>
    <row r="60" customFormat="false" ht="15" hidden="false" customHeight="false" outlineLevel="0" collapsed="false">
      <c r="A60" s="34"/>
      <c r="B60" s="34" t="n">
        <v>50</v>
      </c>
      <c r="C60" s="74"/>
      <c r="D60" s="37"/>
      <c r="E60" s="38"/>
      <c r="F60" s="39"/>
      <c r="G60" s="39"/>
      <c r="H60" s="34"/>
      <c r="I60" s="40"/>
      <c r="J60" s="41"/>
      <c r="K60" s="42"/>
    </row>
    <row r="61" customFormat="false" ht="15" hidden="false" customHeight="false" outlineLevel="0" collapsed="false">
      <c r="A61" s="34"/>
      <c r="B61" s="34" t="n">
        <v>51</v>
      </c>
      <c r="C61" s="74"/>
      <c r="D61" s="37"/>
      <c r="E61" s="38"/>
      <c r="F61" s="39"/>
      <c r="G61" s="39"/>
      <c r="H61" s="34"/>
      <c r="I61" s="40"/>
      <c r="J61" s="41"/>
      <c r="K61" s="42"/>
    </row>
    <row r="62" customFormat="false" ht="15" hidden="false" customHeight="false" outlineLevel="0" collapsed="false">
      <c r="A62" s="34"/>
      <c r="B62" s="34" t="n">
        <v>52</v>
      </c>
      <c r="C62" s="74"/>
      <c r="D62" s="37"/>
      <c r="E62" s="38"/>
      <c r="F62" s="39"/>
      <c r="G62" s="39"/>
      <c r="H62" s="34"/>
      <c r="I62" s="40"/>
      <c r="J62" s="41"/>
      <c r="K62" s="42"/>
    </row>
    <row r="63" customFormat="false" ht="15" hidden="false" customHeight="false" outlineLevel="0" collapsed="false">
      <c r="A63" s="34"/>
      <c r="B63" s="34" t="n">
        <v>53</v>
      </c>
      <c r="C63" s="74"/>
      <c r="D63" s="37"/>
      <c r="E63" s="38"/>
      <c r="F63" s="39"/>
      <c r="G63" s="39"/>
      <c r="H63" s="34"/>
      <c r="I63" s="40"/>
      <c r="J63" s="41"/>
      <c r="K63" s="42"/>
    </row>
    <row r="64" customFormat="false" ht="15" hidden="false" customHeight="false" outlineLevel="0" collapsed="false">
      <c r="A64" s="34"/>
      <c r="B64" s="34" t="n">
        <v>54</v>
      </c>
      <c r="C64" s="74"/>
      <c r="D64" s="37"/>
      <c r="E64" s="38"/>
      <c r="F64" s="39"/>
      <c r="G64" s="39"/>
      <c r="H64" s="34"/>
      <c r="I64" s="43"/>
      <c r="J64" s="41"/>
      <c r="K64" s="42"/>
    </row>
    <row r="65" customFormat="false" ht="15" hidden="false" customHeight="false" outlineLevel="0" collapsed="false">
      <c r="A65" s="34"/>
      <c r="B65" s="34" t="n">
        <v>55</v>
      </c>
      <c r="C65" s="74"/>
      <c r="D65" s="37"/>
      <c r="E65" s="38"/>
      <c r="F65" s="39"/>
      <c r="G65" s="39"/>
      <c r="H65" s="34"/>
      <c r="I65" s="40"/>
      <c r="J65" s="41"/>
      <c r="K65" s="42"/>
    </row>
    <row r="66" customFormat="false" ht="15" hidden="false" customHeight="false" outlineLevel="0" collapsed="false">
      <c r="A66" s="34"/>
      <c r="B66" s="34" t="n">
        <v>56</v>
      </c>
      <c r="C66" s="74"/>
      <c r="D66" s="37"/>
      <c r="E66" s="38"/>
      <c r="F66" s="39"/>
      <c r="G66" s="39"/>
      <c r="H66" s="34"/>
      <c r="I66" s="40"/>
      <c r="J66" s="41"/>
      <c r="K66" s="42"/>
    </row>
    <row r="67" customFormat="false" ht="15" hidden="false" customHeight="false" outlineLevel="0" collapsed="false">
      <c r="A67" s="34"/>
      <c r="B67" s="34" t="n">
        <v>57</v>
      </c>
      <c r="C67" s="74"/>
      <c r="D67" s="37"/>
      <c r="E67" s="38"/>
      <c r="F67" s="39"/>
      <c r="G67" s="39"/>
      <c r="H67" s="34"/>
      <c r="I67" s="40"/>
      <c r="J67" s="41"/>
      <c r="K67" s="42"/>
    </row>
    <row r="68" customFormat="false" ht="15" hidden="false" customHeight="false" outlineLevel="0" collapsed="false">
      <c r="A68" s="34"/>
      <c r="B68" s="34" t="n">
        <v>58</v>
      </c>
      <c r="C68" s="74"/>
      <c r="D68" s="37"/>
      <c r="E68" s="38"/>
      <c r="F68" s="39"/>
      <c r="G68" s="39"/>
      <c r="H68" s="34"/>
      <c r="I68" s="40"/>
      <c r="J68" s="41"/>
      <c r="K68" s="42"/>
    </row>
    <row r="69" customFormat="false" ht="15" hidden="false" customHeight="false" outlineLevel="0" collapsed="false">
      <c r="A69" s="34"/>
      <c r="B69" s="34" t="n">
        <v>59</v>
      </c>
      <c r="C69" s="74"/>
      <c r="D69" s="37"/>
      <c r="E69" s="38"/>
      <c r="F69" s="39"/>
      <c r="G69" s="39"/>
      <c r="H69" s="34"/>
      <c r="I69" s="40"/>
      <c r="J69" s="41"/>
      <c r="K69" s="42"/>
    </row>
    <row r="70" customFormat="false" ht="15" hidden="false" customHeight="false" outlineLevel="0" collapsed="false">
      <c r="A70" s="34"/>
      <c r="B70" s="34" t="n">
        <v>60</v>
      </c>
      <c r="C70" s="74"/>
      <c r="D70" s="37"/>
      <c r="E70" s="38"/>
      <c r="F70" s="39"/>
      <c r="G70" s="39"/>
      <c r="H70" s="34"/>
      <c r="I70" s="40"/>
      <c r="J70" s="41"/>
      <c r="K70" s="42"/>
    </row>
    <row r="71" customFormat="false" ht="15" hidden="false" customHeight="false" outlineLevel="0" collapsed="false">
      <c r="A71" s="34"/>
      <c r="B71" s="34" t="n">
        <v>61</v>
      </c>
      <c r="C71" s="74"/>
      <c r="D71" s="37"/>
      <c r="E71" s="38"/>
      <c r="F71" s="39"/>
      <c r="G71" s="39"/>
      <c r="H71" s="34"/>
      <c r="I71" s="40"/>
      <c r="J71" s="41"/>
      <c r="K71" s="42"/>
    </row>
    <row r="72" customFormat="false" ht="15" hidden="false" customHeight="false" outlineLevel="0" collapsed="false">
      <c r="A72" s="34"/>
      <c r="B72" s="34" t="n">
        <v>62</v>
      </c>
      <c r="C72" s="74"/>
      <c r="D72" s="37"/>
      <c r="E72" s="38"/>
      <c r="F72" s="39"/>
      <c r="G72" s="39"/>
      <c r="H72" s="34"/>
      <c r="I72" s="40"/>
      <c r="J72" s="41"/>
      <c r="K72" s="42"/>
    </row>
    <row r="73" customFormat="false" ht="15" hidden="false" customHeight="false" outlineLevel="0" collapsed="false">
      <c r="A73" s="34"/>
      <c r="B73" s="34" t="n">
        <v>63</v>
      </c>
      <c r="C73" s="74"/>
      <c r="D73" s="37"/>
      <c r="E73" s="38"/>
      <c r="F73" s="39"/>
      <c r="G73" s="39"/>
      <c r="H73" s="34"/>
      <c r="I73" s="40"/>
      <c r="J73" s="41"/>
      <c r="K73" s="42"/>
    </row>
    <row r="74" customFormat="false" ht="15" hidden="false" customHeight="false" outlineLevel="0" collapsed="false">
      <c r="A74" s="34"/>
      <c r="B74" s="34" t="n">
        <v>64</v>
      </c>
      <c r="C74" s="74"/>
      <c r="D74" s="37"/>
      <c r="E74" s="38"/>
      <c r="F74" s="39"/>
      <c r="G74" s="39"/>
      <c r="H74" s="34"/>
      <c r="I74" s="40"/>
      <c r="J74" s="41"/>
      <c r="K74" s="42"/>
    </row>
    <row r="75" customFormat="false" ht="15" hidden="false" customHeight="false" outlineLevel="0" collapsed="false">
      <c r="A75" s="34"/>
      <c r="B75" s="34" t="n">
        <v>65</v>
      </c>
      <c r="C75" s="74"/>
      <c r="D75" s="37"/>
      <c r="E75" s="38"/>
      <c r="F75" s="39"/>
      <c r="G75" s="39"/>
      <c r="H75" s="34"/>
      <c r="I75" s="40"/>
      <c r="J75" s="41"/>
      <c r="K75" s="42"/>
    </row>
    <row r="76" customFormat="false" ht="15" hidden="false" customHeight="false" outlineLevel="0" collapsed="false">
      <c r="A76" s="34"/>
      <c r="B76" s="34" t="n">
        <v>66</v>
      </c>
      <c r="C76" s="74"/>
      <c r="D76" s="37"/>
      <c r="E76" s="38"/>
      <c r="F76" s="39"/>
      <c r="G76" s="39"/>
      <c r="H76" s="34"/>
      <c r="I76" s="40"/>
      <c r="J76" s="41"/>
      <c r="K76" s="42"/>
    </row>
    <row r="77" customFormat="false" ht="15" hidden="false" customHeight="false" outlineLevel="0" collapsed="false">
      <c r="A77" s="34"/>
      <c r="B77" s="34" t="n">
        <v>67</v>
      </c>
      <c r="C77" s="74"/>
      <c r="D77" s="37"/>
      <c r="E77" s="38"/>
      <c r="F77" s="39"/>
      <c r="G77" s="39"/>
      <c r="H77" s="34"/>
      <c r="I77" s="40"/>
      <c r="J77" s="41"/>
      <c r="K77" s="42"/>
    </row>
    <row r="78" customFormat="false" ht="15" hidden="false" customHeight="false" outlineLevel="0" collapsed="false">
      <c r="A78" s="34"/>
      <c r="B78" s="34" t="n">
        <v>68</v>
      </c>
      <c r="C78" s="74"/>
      <c r="D78" s="37"/>
      <c r="E78" s="38"/>
      <c r="F78" s="39"/>
      <c r="G78" s="39"/>
      <c r="H78" s="34"/>
      <c r="I78" s="40"/>
      <c r="J78" s="41"/>
      <c r="K78" s="42"/>
    </row>
    <row r="79" customFormat="false" ht="15" hidden="false" customHeight="false" outlineLevel="0" collapsed="false">
      <c r="A79" s="34"/>
      <c r="B79" s="34" t="n">
        <v>69</v>
      </c>
      <c r="C79" s="74"/>
      <c r="D79" s="37"/>
      <c r="E79" s="38"/>
      <c r="F79" s="39"/>
      <c r="G79" s="39"/>
      <c r="H79" s="34"/>
      <c r="I79" s="40"/>
      <c r="J79" s="41"/>
      <c r="K79" s="42"/>
    </row>
    <row r="80" customFormat="false" ht="15" hidden="false" customHeight="false" outlineLevel="0" collapsed="false">
      <c r="A80" s="34"/>
      <c r="B80" s="34" t="n">
        <v>70</v>
      </c>
      <c r="C80" s="74"/>
      <c r="D80" s="37"/>
      <c r="E80" s="38"/>
      <c r="F80" s="39"/>
      <c r="G80" s="39"/>
      <c r="H80" s="34"/>
      <c r="I80" s="40"/>
      <c r="J80" s="41"/>
      <c r="K80" s="42"/>
    </row>
    <row r="81" customFormat="false" ht="15" hidden="false" customHeight="false" outlineLevel="0" collapsed="false">
      <c r="A81" s="34"/>
      <c r="B81" s="34" t="n">
        <v>71</v>
      </c>
      <c r="C81" s="74"/>
      <c r="D81" s="37"/>
      <c r="E81" s="38"/>
      <c r="F81" s="39"/>
      <c r="G81" s="39"/>
      <c r="H81" s="34"/>
      <c r="I81" s="40"/>
      <c r="J81" s="41"/>
      <c r="K81" s="42"/>
    </row>
    <row r="82" customFormat="false" ht="15" hidden="false" customHeight="false" outlineLevel="0" collapsed="false">
      <c r="A82" s="34"/>
      <c r="B82" s="34" t="n">
        <v>72</v>
      </c>
      <c r="C82" s="74"/>
      <c r="D82" s="37"/>
      <c r="E82" s="38"/>
      <c r="F82" s="39"/>
      <c r="G82" s="39"/>
      <c r="H82" s="34"/>
      <c r="I82" s="40"/>
      <c r="J82" s="41"/>
      <c r="K82" s="42"/>
    </row>
    <row r="83" customFormat="false" ht="15" hidden="false" customHeight="false" outlineLevel="0" collapsed="false">
      <c r="A83" s="34"/>
      <c r="B83" s="34" t="n">
        <v>73</v>
      </c>
      <c r="C83" s="74"/>
      <c r="D83" s="37"/>
      <c r="E83" s="38"/>
      <c r="F83" s="34"/>
      <c r="G83" s="34"/>
      <c r="H83" s="34"/>
      <c r="I83" s="40"/>
      <c r="J83" s="41"/>
      <c r="K83" s="42"/>
    </row>
    <row r="84" customFormat="false" ht="15" hidden="false" customHeight="false" outlineLevel="0" collapsed="false">
      <c r="A84" s="34"/>
      <c r="B84" s="34" t="n">
        <v>74</v>
      </c>
      <c r="C84" s="74"/>
      <c r="D84" s="37"/>
      <c r="E84" s="38"/>
      <c r="F84" s="34"/>
      <c r="G84" s="34"/>
      <c r="H84" s="34"/>
      <c r="I84" s="40"/>
      <c r="J84" s="41"/>
      <c r="K84" s="42"/>
    </row>
    <row r="85" customFormat="false" ht="15" hidden="false" customHeight="false" outlineLevel="0" collapsed="false">
      <c r="A85" s="34"/>
      <c r="B85" s="34" t="n">
        <v>75</v>
      </c>
      <c r="C85" s="74"/>
      <c r="D85" s="37"/>
      <c r="E85" s="38"/>
      <c r="F85" s="34"/>
      <c r="G85" s="34"/>
      <c r="H85" s="34"/>
      <c r="I85" s="40"/>
      <c r="J85" s="41"/>
      <c r="K85" s="42"/>
    </row>
    <row r="86" customFormat="false" ht="15" hidden="false" customHeight="false" outlineLevel="0" collapsed="false">
      <c r="A86" s="34"/>
      <c r="B86" s="34" t="n">
        <v>76</v>
      </c>
      <c r="C86" s="74"/>
      <c r="D86" s="37"/>
      <c r="E86" s="38"/>
      <c r="F86" s="34"/>
      <c r="G86" s="34"/>
      <c r="H86" s="34"/>
      <c r="I86" s="40"/>
      <c r="J86" s="41"/>
      <c r="K86" s="42"/>
    </row>
    <row r="87" customFormat="false" ht="15" hidden="false" customHeight="false" outlineLevel="0" collapsed="false">
      <c r="A87" s="34"/>
      <c r="B87" s="34" t="n">
        <v>77</v>
      </c>
      <c r="C87" s="74"/>
      <c r="D87" s="37"/>
      <c r="E87" s="38"/>
      <c r="F87" s="34"/>
      <c r="G87" s="34"/>
      <c r="H87" s="34"/>
      <c r="I87" s="40"/>
      <c r="J87" s="41"/>
      <c r="K87" s="42"/>
    </row>
    <row r="88" customFormat="false" ht="15" hidden="false" customHeight="false" outlineLevel="0" collapsed="false">
      <c r="A88" s="34"/>
      <c r="B88" s="34" t="n">
        <v>78</v>
      </c>
      <c r="C88" s="74"/>
      <c r="D88" s="37"/>
      <c r="E88" s="38"/>
      <c r="F88" s="34"/>
      <c r="G88" s="34"/>
      <c r="H88" s="34"/>
      <c r="I88" s="40"/>
      <c r="J88" s="41"/>
      <c r="K88" s="42"/>
    </row>
    <row r="89" customFormat="false" ht="15" hidden="false" customHeight="false" outlineLevel="0" collapsed="false">
      <c r="A89" s="34"/>
      <c r="B89" s="34" t="n">
        <v>79</v>
      </c>
      <c r="C89" s="74"/>
      <c r="D89" s="37"/>
      <c r="E89" s="38"/>
      <c r="F89" s="34"/>
      <c r="G89" s="34"/>
      <c r="H89" s="34"/>
      <c r="I89" s="40"/>
      <c r="J89" s="41"/>
      <c r="K89" s="42"/>
    </row>
    <row r="90" customFormat="false" ht="15" hidden="false" customHeight="false" outlineLevel="0" collapsed="false">
      <c r="A90" s="34"/>
      <c r="B90" s="34" t="n">
        <v>80</v>
      </c>
      <c r="C90" s="74"/>
      <c r="D90" s="37"/>
      <c r="E90" s="38"/>
      <c r="F90" s="34"/>
      <c r="G90" s="34"/>
      <c r="H90" s="34"/>
      <c r="I90" s="40"/>
      <c r="J90" s="41"/>
      <c r="K90" s="42"/>
    </row>
    <row r="91" customFormat="false" ht="15" hidden="false" customHeight="false" outlineLevel="0" collapsed="false">
      <c r="A91" s="34"/>
      <c r="B91" s="34" t="n">
        <v>81</v>
      </c>
      <c r="C91" s="74"/>
      <c r="D91" s="37"/>
      <c r="E91" s="38"/>
      <c r="F91" s="34"/>
      <c r="G91" s="34"/>
      <c r="H91" s="34"/>
      <c r="I91" s="40"/>
      <c r="J91" s="41"/>
      <c r="K91" s="42"/>
    </row>
    <row r="92" customFormat="false" ht="15" hidden="false" customHeight="false" outlineLevel="0" collapsed="false">
      <c r="A92" s="34"/>
      <c r="B92" s="34" t="n">
        <v>82</v>
      </c>
      <c r="C92" s="74"/>
      <c r="D92" s="37"/>
      <c r="E92" s="38"/>
      <c r="F92" s="34"/>
      <c r="G92" s="34"/>
      <c r="H92" s="34"/>
      <c r="I92" s="40"/>
      <c r="J92" s="41"/>
      <c r="K92" s="42"/>
    </row>
    <row r="93" customFormat="false" ht="15" hidden="false" customHeight="false" outlineLevel="0" collapsed="false">
      <c r="A93" s="34"/>
      <c r="B93" s="34" t="n">
        <v>83</v>
      </c>
      <c r="C93" s="74"/>
      <c r="D93" s="37"/>
      <c r="E93" s="38"/>
      <c r="F93" s="34"/>
      <c r="G93" s="34"/>
      <c r="H93" s="34"/>
      <c r="I93" s="40"/>
      <c r="J93" s="41"/>
      <c r="K93" s="42"/>
    </row>
    <row r="94" customFormat="false" ht="15" hidden="false" customHeight="false" outlineLevel="0" collapsed="false">
      <c r="A94" s="34"/>
      <c r="B94" s="34" t="n">
        <v>84</v>
      </c>
      <c r="C94" s="74"/>
      <c r="D94" s="37"/>
      <c r="E94" s="38"/>
      <c r="F94" s="34"/>
      <c r="G94" s="34"/>
      <c r="H94" s="34"/>
      <c r="I94" s="40"/>
      <c r="J94" s="41"/>
      <c r="K94" s="42"/>
    </row>
    <row r="95" customFormat="false" ht="15" hidden="false" customHeight="false" outlineLevel="0" collapsed="false">
      <c r="A95" s="34"/>
      <c r="B95" s="34" t="n">
        <v>85</v>
      </c>
      <c r="C95" s="74"/>
      <c r="D95" s="37"/>
      <c r="E95" s="38"/>
      <c r="F95" s="34"/>
      <c r="G95" s="34"/>
      <c r="H95" s="34"/>
      <c r="I95" s="40"/>
      <c r="J95" s="41"/>
      <c r="K95" s="42"/>
    </row>
    <row r="96" customFormat="false" ht="15" hidden="false" customHeight="false" outlineLevel="0" collapsed="false">
      <c r="A96" s="34"/>
      <c r="B96" s="34" t="n">
        <v>86</v>
      </c>
      <c r="C96" s="74"/>
      <c r="D96" s="37"/>
      <c r="E96" s="38"/>
      <c r="F96" s="34"/>
      <c r="G96" s="34"/>
      <c r="H96" s="34"/>
      <c r="I96" s="40"/>
      <c r="J96" s="41"/>
      <c r="K96" s="42"/>
    </row>
    <row r="97" customFormat="false" ht="15" hidden="false" customHeight="false" outlineLevel="0" collapsed="false">
      <c r="A97" s="34"/>
      <c r="B97" s="34" t="n">
        <v>87</v>
      </c>
      <c r="C97" s="74"/>
      <c r="D97" s="37"/>
      <c r="E97" s="38"/>
      <c r="F97" s="34"/>
      <c r="G97" s="34"/>
      <c r="H97" s="34"/>
      <c r="I97" s="40"/>
      <c r="J97" s="41"/>
      <c r="K97" s="42"/>
    </row>
    <row r="98" customFormat="false" ht="15" hidden="false" customHeight="false" outlineLevel="0" collapsed="false">
      <c r="A98" s="34"/>
      <c r="B98" s="34" t="n">
        <v>88</v>
      </c>
      <c r="C98" s="74"/>
      <c r="D98" s="37"/>
      <c r="E98" s="38"/>
      <c r="F98" s="34"/>
      <c r="G98" s="34"/>
      <c r="H98" s="34"/>
      <c r="I98" s="40"/>
      <c r="J98" s="41"/>
      <c r="K98" s="42"/>
    </row>
    <row r="99" customFormat="false" ht="15" hidden="false" customHeight="false" outlineLevel="0" collapsed="false">
      <c r="A99" s="34"/>
      <c r="B99" s="34" t="n">
        <v>89</v>
      </c>
      <c r="C99" s="74"/>
      <c r="D99" s="37"/>
      <c r="E99" s="38"/>
      <c r="F99" s="34"/>
      <c r="G99" s="34"/>
      <c r="H99" s="34"/>
      <c r="I99" s="40"/>
      <c r="J99" s="41"/>
      <c r="K99" s="42"/>
    </row>
    <row r="100" customFormat="false" ht="15" hidden="false" customHeight="false" outlineLevel="0" collapsed="false">
      <c r="A100" s="34"/>
      <c r="B100" s="34" t="n">
        <v>90</v>
      </c>
      <c r="C100" s="74"/>
      <c r="D100" s="37"/>
      <c r="E100" s="38"/>
      <c r="F100" s="34"/>
      <c r="G100" s="34"/>
      <c r="H100" s="34"/>
      <c r="I100" s="40"/>
      <c r="J100" s="41"/>
      <c r="K100" s="42"/>
    </row>
    <row r="101" customFormat="false" ht="15" hidden="false" customHeight="false" outlineLevel="0" collapsed="false">
      <c r="A101" s="34"/>
      <c r="B101" s="34" t="n">
        <v>91</v>
      </c>
      <c r="C101" s="74"/>
      <c r="D101" s="37"/>
      <c r="E101" s="38"/>
      <c r="F101" s="34"/>
      <c r="G101" s="34"/>
      <c r="H101" s="34"/>
      <c r="I101" s="40"/>
      <c r="J101" s="41"/>
      <c r="K101" s="42"/>
    </row>
    <row r="102" customFormat="false" ht="15" hidden="false" customHeight="false" outlineLevel="0" collapsed="false">
      <c r="A102" s="34"/>
      <c r="B102" s="34" t="n">
        <v>92</v>
      </c>
      <c r="C102" s="74"/>
      <c r="D102" s="37"/>
      <c r="E102" s="38"/>
      <c r="F102" s="34"/>
      <c r="G102" s="34"/>
      <c r="H102" s="34"/>
      <c r="I102" s="40"/>
      <c r="J102" s="41"/>
      <c r="K102" s="42"/>
    </row>
    <row r="103" customFormat="false" ht="15" hidden="false" customHeight="false" outlineLevel="0" collapsed="false">
      <c r="A103" s="34"/>
      <c r="B103" s="34" t="n">
        <v>93</v>
      </c>
      <c r="C103" s="74"/>
      <c r="D103" s="37"/>
      <c r="E103" s="38"/>
      <c r="F103" s="34"/>
      <c r="G103" s="34"/>
      <c r="H103" s="34"/>
      <c r="I103" s="40"/>
      <c r="J103" s="41"/>
      <c r="K103" s="42"/>
    </row>
    <row r="104" customFormat="false" ht="15" hidden="false" customHeight="false" outlineLevel="0" collapsed="false">
      <c r="A104" s="34"/>
      <c r="B104" s="34" t="n">
        <v>94</v>
      </c>
      <c r="C104" s="74"/>
      <c r="D104" s="37"/>
      <c r="E104" s="38"/>
      <c r="F104" s="34"/>
      <c r="G104" s="34"/>
      <c r="H104" s="34"/>
      <c r="I104" s="40"/>
      <c r="J104" s="41"/>
      <c r="K104" s="42"/>
    </row>
    <row r="105" customFormat="false" ht="15" hidden="false" customHeight="false" outlineLevel="0" collapsed="false">
      <c r="A105" s="34"/>
      <c r="B105" s="34" t="n">
        <v>95</v>
      </c>
      <c r="C105" s="74"/>
      <c r="D105" s="37"/>
      <c r="E105" s="38"/>
      <c r="F105" s="34"/>
      <c r="G105" s="34"/>
      <c r="H105" s="34"/>
      <c r="I105" s="40"/>
      <c r="J105" s="41"/>
      <c r="K105" s="42"/>
    </row>
    <row r="106" customFormat="false" ht="15" hidden="false" customHeight="false" outlineLevel="0" collapsed="false">
      <c r="A106" s="34"/>
      <c r="B106" s="34" t="n">
        <v>96</v>
      </c>
      <c r="C106" s="74"/>
      <c r="D106" s="37"/>
      <c r="E106" s="38"/>
      <c r="F106" s="34"/>
      <c r="G106" s="34"/>
      <c r="H106" s="34"/>
      <c r="I106" s="40"/>
      <c r="J106" s="41"/>
      <c r="K106" s="42"/>
    </row>
    <row r="107" customFormat="false" ht="15" hidden="false" customHeight="false" outlineLevel="0" collapsed="false">
      <c r="A107" s="34"/>
      <c r="B107" s="34" t="n">
        <v>97</v>
      </c>
      <c r="C107" s="74"/>
      <c r="D107" s="37"/>
      <c r="E107" s="38"/>
      <c r="F107" s="34"/>
      <c r="G107" s="34"/>
      <c r="H107" s="34"/>
      <c r="I107" s="40"/>
      <c r="J107" s="41"/>
      <c r="K107" s="42"/>
    </row>
    <row r="108" customFormat="false" ht="15" hidden="false" customHeight="false" outlineLevel="0" collapsed="false">
      <c r="A108" s="34"/>
      <c r="B108" s="34" t="n">
        <v>98</v>
      </c>
      <c r="C108" s="74"/>
      <c r="D108" s="37"/>
      <c r="E108" s="38"/>
      <c r="F108" s="34"/>
      <c r="G108" s="34"/>
      <c r="H108" s="34"/>
      <c r="I108" s="40"/>
      <c r="J108" s="41"/>
      <c r="K108" s="42"/>
    </row>
    <row r="109" customFormat="false" ht="15" hidden="false" customHeight="false" outlineLevel="0" collapsed="false">
      <c r="A109" s="44"/>
      <c r="B109" s="34" t="n">
        <v>99</v>
      </c>
      <c r="C109" s="45"/>
      <c r="D109" s="44"/>
      <c r="E109" s="45"/>
      <c r="F109" s="44"/>
      <c r="G109" s="44"/>
      <c r="H109" s="44"/>
      <c r="I109" s="44"/>
    </row>
    <row r="110" customFormat="false" ht="15" hidden="false" customHeight="false" outlineLevel="0" collapsed="false">
      <c r="A110" s="44"/>
      <c r="B110" s="34" t="n">
        <v>100</v>
      </c>
      <c r="C110" s="45"/>
      <c r="D110" s="44"/>
      <c r="E110" s="45"/>
      <c r="F110" s="44"/>
      <c r="G110" s="44"/>
      <c r="H110" s="44"/>
      <c r="I110" s="44"/>
    </row>
    <row r="111" customFormat="false" ht="15" hidden="false" customHeight="false" outlineLevel="0" collapsed="false">
      <c r="A111" s="44"/>
      <c r="B111" s="34" t="n">
        <v>101</v>
      </c>
      <c r="C111" s="45"/>
      <c r="D111" s="44"/>
      <c r="E111" s="45"/>
      <c r="F111" s="44"/>
      <c r="G111" s="44"/>
      <c r="H111" s="44"/>
      <c r="I111" s="44"/>
    </row>
    <row r="112" customFormat="false" ht="15" hidden="false" customHeight="false" outlineLevel="0" collapsed="false">
      <c r="A112" s="44"/>
      <c r="B112" s="34" t="n">
        <v>102</v>
      </c>
      <c r="C112" s="45"/>
      <c r="D112" s="44"/>
      <c r="E112" s="45"/>
      <c r="F112" s="44"/>
      <c r="G112" s="44"/>
      <c r="H112" s="44"/>
      <c r="I112" s="44"/>
    </row>
    <row r="113" customFormat="false" ht="15" hidden="false" customHeight="false" outlineLevel="0" collapsed="false">
      <c r="A113" s="44"/>
      <c r="B113" s="34" t="n">
        <v>103</v>
      </c>
      <c r="C113" s="45"/>
      <c r="D113" s="44"/>
      <c r="E113" s="45"/>
      <c r="F113" s="44"/>
      <c r="G113" s="44"/>
      <c r="H113" s="44"/>
      <c r="I113" s="44"/>
    </row>
    <row r="114" customFormat="false" ht="15" hidden="false" customHeight="false" outlineLevel="0" collapsed="false">
      <c r="A114" s="44"/>
      <c r="B114" s="34" t="n">
        <v>104</v>
      </c>
      <c r="C114" s="45"/>
      <c r="D114" s="44"/>
      <c r="E114" s="45"/>
      <c r="F114" s="44"/>
      <c r="G114" s="44"/>
      <c r="H114" s="44"/>
      <c r="I114" s="44"/>
    </row>
    <row r="115" customFormat="false" ht="15" hidden="false" customHeight="false" outlineLevel="0" collapsed="false">
      <c r="A115" s="44"/>
      <c r="B115" s="34" t="n">
        <v>105</v>
      </c>
      <c r="C115" s="45"/>
      <c r="D115" s="44"/>
      <c r="E115" s="45"/>
      <c r="F115" s="44"/>
      <c r="G115" s="44"/>
      <c r="H115" s="44"/>
      <c r="I115" s="44"/>
    </row>
    <row r="116" customFormat="false" ht="15" hidden="false" customHeight="false" outlineLevel="0" collapsed="false">
      <c r="A116" s="44"/>
      <c r="B116" s="34" t="n">
        <v>106</v>
      </c>
      <c r="C116" s="45"/>
      <c r="D116" s="44"/>
      <c r="E116" s="45"/>
      <c r="F116" s="44"/>
      <c r="G116" s="44"/>
      <c r="H116" s="44"/>
      <c r="I116" s="44"/>
    </row>
    <row r="117" customFormat="false" ht="15" hidden="false" customHeight="false" outlineLevel="0" collapsed="false">
      <c r="A117" s="44"/>
      <c r="B117" s="34" t="n">
        <v>107</v>
      </c>
      <c r="C117" s="45"/>
      <c r="D117" s="44"/>
      <c r="E117" s="45"/>
      <c r="F117" s="44"/>
      <c r="G117" s="44"/>
      <c r="H117" s="44"/>
      <c r="I117" s="44"/>
    </row>
    <row r="118" customFormat="false" ht="15" hidden="false" customHeight="false" outlineLevel="0" collapsed="false">
      <c r="A118" s="44"/>
      <c r="B118" s="34" t="n">
        <v>108</v>
      </c>
      <c r="C118" s="45"/>
      <c r="D118" s="44"/>
      <c r="E118" s="45"/>
      <c r="F118" s="44"/>
      <c r="G118" s="44"/>
      <c r="H118" s="44"/>
      <c r="I118" s="44"/>
    </row>
    <row r="119" customFormat="false" ht="15" hidden="false" customHeight="false" outlineLevel="0" collapsed="false">
      <c r="A119" s="44"/>
      <c r="B119" s="34" t="n">
        <v>109</v>
      </c>
      <c r="C119" s="45"/>
      <c r="D119" s="44"/>
      <c r="E119" s="45"/>
      <c r="F119" s="44"/>
      <c r="G119" s="44"/>
      <c r="H119" s="44"/>
      <c r="I119" s="44"/>
    </row>
    <row r="120" customFormat="false" ht="15" hidden="false" customHeight="false" outlineLevel="0" collapsed="false">
      <c r="A120" s="44"/>
      <c r="B120" s="34" t="n">
        <v>110</v>
      </c>
      <c r="C120" s="45"/>
      <c r="D120" s="44"/>
      <c r="E120" s="45"/>
      <c r="F120" s="44"/>
      <c r="G120" s="44"/>
      <c r="H120" s="44"/>
      <c r="I120" s="44"/>
    </row>
    <row r="121" customFormat="false" ht="15" hidden="false" customHeight="false" outlineLevel="0" collapsed="false">
      <c r="A121" s="44"/>
      <c r="B121" s="34" t="n">
        <v>111</v>
      </c>
      <c r="C121" s="45"/>
      <c r="D121" s="44"/>
      <c r="E121" s="45"/>
      <c r="F121" s="44"/>
      <c r="G121" s="44"/>
      <c r="H121" s="44"/>
      <c r="I121" s="44"/>
    </row>
    <row r="122" customFormat="false" ht="15" hidden="false" customHeight="false" outlineLevel="0" collapsed="false">
      <c r="A122" s="44"/>
      <c r="B122" s="34" t="n">
        <v>112</v>
      </c>
      <c r="C122" s="45"/>
      <c r="D122" s="44"/>
      <c r="E122" s="45"/>
      <c r="F122" s="44"/>
      <c r="G122" s="44"/>
      <c r="H122" s="44"/>
      <c r="I122" s="44"/>
    </row>
    <row r="123" customFormat="false" ht="15" hidden="false" customHeight="false" outlineLevel="0" collapsed="false">
      <c r="A123" s="44"/>
      <c r="B123" s="34" t="n">
        <v>113</v>
      </c>
      <c r="C123" s="45"/>
      <c r="D123" s="44"/>
      <c r="E123" s="45"/>
      <c r="F123" s="44"/>
      <c r="G123" s="44"/>
      <c r="H123" s="44"/>
      <c r="I123" s="44"/>
    </row>
    <row r="124" customFormat="false" ht="15" hidden="false" customHeight="false" outlineLevel="0" collapsed="false">
      <c r="A124" s="44"/>
      <c r="B124" s="34" t="n">
        <v>114</v>
      </c>
      <c r="C124" s="45"/>
      <c r="D124" s="44"/>
      <c r="E124" s="45"/>
      <c r="F124" s="44"/>
      <c r="G124" s="44"/>
      <c r="H124" s="44"/>
      <c r="I124" s="44"/>
    </row>
    <row r="125" customFormat="false" ht="15" hidden="false" customHeight="false" outlineLevel="0" collapsed="false">
      <c r="A125" s="44"/>
      <c r="B125" s="34" t="n">
        <v>115</v>
      </c>
      <c r="C125" s="45"/>
      <c r="D125" s="44"/>
      <c r="E125" s="45"/>
      <c r="F125" s="44"/>
      <c r="G125" s="44"/>
      <c r="H125" s="44"/>
      <c r="I125" s="44"/>
    </row>
    <row r="126" customFormat="false" ht="15" hidden="false" customHeight="false" outlineLevel="0" collapsed="false">
      <c r="A126" s="44"/>
      <c r="B126" s="34" t="n">
        <v>116</v>
      </c>
      <c r="C126" s="45"/>
      <c r="D126" s="44"/>
      <c r="E126" s="45"/>
      <c r="F126" s="44"/>
      <c r="G126" s="44"/>
      <c r="H126" s="44"/>
      <c r="I126" s="44"/>
    </row>
    <row r="127" customFormat="false" ht="15" hidden="false" customHeight="false" outlineLevel="0" collapsed="false">
      <c r="A127" s="44"/>
      <c r="B127" s="34" t="n">
        <v>117</v>
      </c>
      <c r="C127" s="45"/>
      <c r="D127" s="44"/>
      <c r="E127" s="45"/>
      <c r="F127" s="44"/>
      <c r="G127" s="44"/>
      <c r="H127" s="44"/>
      <c r="I127" s="44"/>
    </row>
    <row r="128" customFormat="false" ht="15" hidden="false" customHeight="false" outlineLevel="0" collapsed="false">
      <c r="A128" s="44"/>
      <c r="B128" s="34" t="n">
        <v>118</v>
      </c>
      <c r="C128" s="45"/>
      <c r="D128" s="44"/>
      <c r="E128" s="45"/>
      <c r="F128" s="44"/>
      <c r="G128" s="44"/>
      <c r="H128" s="44"/>
      <c r="I128" s="44"/>
    </row>
    <row r="129" customFormat="false" ht="15" hidden="false" customHeight="false" outlineLevel="0" collapsed="false">
      <c r="A129" s="44"/>
      <c r="B129" s="34" t="n">
        <v>119</v>
      </c>
      <c r="C129" s="45"/>
      <c r="D129" s="44"/>
      <c r="E129" s="45"/>
      <c r="F129" s="44"/>
      <c r="G129" s="44"/>
      <c r="H129" s="44"/>
      <c r="I129" s="44"/>
    </row>
    <row r="130" customFormat="false" ht="15" hidden="false" customHeight="false" outlineLevel="0" collapsed="false">
      <c r="A130" s="44"/>
      <c r="B130" s="34" t="n">
        <v>120</v>
      </c>
      <c r="C130" s="45"/>
      <c r="D130" s="44"/>
      <c r="E130" s="45"/>
      <c r="F130" s="44"/>
      <c r="G130" s="44"/>
      <c r="H130" s="44"/>
      <c r="I130" s="44"/>
    </row>
    <row r="131" customFormat="false" ht="15" hidden="false" customHeight="false" outlineLevel="0" collapsed="false">
      <c r="A131" s="44"/>
      <c r="B131" s="34" t="n">
        <v>121</v>
      </c>
      <c r="C131" s="45"/>
      <c r="D131" s="44"/>
      <c r="E131" s="45"/>
      <c r="F131" s="44"/>
      <c r="G131" s="44"/>
      <c r="H131" s="44"/>
      <c r="I131" s="44"/>
    </row>
    <row r="132" customFormat="false" ht="15" hidden="false" customHeight="false" outlineLevel="0" collapsed="false">
      <c r="A132" s="44"/>
      <c r="B132" s="34" t="n">
        <v>122</v>
      </c>
      <c r="C132" s="45"/>
      <c r="D132" s="44"/>
      <c r="E132" s="45"/>
      <c r="F132" s="44"/>
      <c r="G132" s="44"/>
      <c r="H132" s="44"/>
      <c r="I132" s="44"/>
    </row>
    <row r="133" customFormat="false" ht="15" hidden="false" customHeight="false" outlineLevel="0" collapsed="false">
      <c r="A133" s="44"/>
      <c r="B133" s="34" t="n">
        <v>123</v>
      </c>
      <c r="C133" s="45"/>
      <c r="D133" s="44"/>
      <c r="E133" s="45"/>
      <c r="F133" s="44"/>
      <c r="G133" s="44"/>
      <c r="H133" s="44"/>
      <c r="I133" s="44"/>
    </row>
    <row r="134" customFormat="false" ht="15" hidden="false" customHeight="false" outlineLevel="0" collapsed="false">
      <c r="A134" s="44"/>
      <c r="B134" s="34" t="n">
        <v>124</v>
      </c>
      <c r="C134" s="45"/>
      <c r="D134" s="44"/>
      <c r="E134" s="45"/>
      <c r="F134" s="44"/>
      <c r="G134" s="44"/>
      <c r="H134" s="44"/>
      <c r="I134" s="44"/>
    </row>
    <row r="135" customFormat="false" ht="15" hidden="false" customHeight="false" outlineLevel="0" collapsed="false">
      <c r="A135" s="44"/>
      <c r="B135" s="34" t="n">
        <v>125</v>
      </c>
      <c r="C135" s="45"/>
      <c r="D135" s="44"/>
      <c r="E135" s="45"/>
      <c r="F135" s="44"/>
      <c r="G135" s="44"/>
      <c r="H135" s="44"/>
      <c r="I135" s="44"/>
    </row>
    <row r="136" customFormat="false" ht="15" hidden="false" customHeight="false" outlineLevel="0" collapsed="false">
      <c r="A136" s="44"/>
      <c r="B136" s="34" t="n">
        <v>126</v>
      </c>
      <c r="C136" s="45"/>
      <c r="D136" s="44"/>
      <c r="E136" s="45"/>
      <c r="F136" s="44"/>
      <c r="G136" s="44"/>
      <c r="H136" s="44"/>
      <c r="I136" s="44"/>
    </row>
    <row r="137" customFormat="false" ht="15" hidden="false" customHeight="false" outlineLevel="0" collapsed="false">
      <c r="A137" s="44"/>
      <c r="B137" s="34" t="n">
        <v>127</v>
      </c>
      <c r="C137" s="45"/>
      <c r="D137" s="44"/>
      <c r="E137" s="45"/>
      <c r="F137" s="44"/>
      <c r="G137" s="44"/>
      <c r="H137" s="44"/>
      <c r="I137" s="44"/>
    </row>
    <row r="138" customFormat="false" ht="15" hidden="false" customHeight="false" outlineLevel="0" collapsed="false">
      <c r="A138" s="44"/>
      <c r="B138" s="34" t="n">
        <v>128</v>
      </c>
      <c r="C138" s="45"/>
      <c r="D138" s="44"/>
      <c r="E138" s="45"/>
      <c r="F138" s="44"/>
      <c r="G138" s="44"/>
      <c r="H138" s="44"/>
      <c r="I138" s="44"/>
    </row>
    <row r="139" customFormat="false" ht="15" hidden="false" customHeight="false" outlineLevel="0" collapsed="false">
      <c r="A139" s="44"/>
      <c r="B139" s="34" t="n">
        <v>129</v>
      </c>
      <c r="C139" s="45"/>
      <c r="D139" s="44"/>
      <c r="E139" s="45"/>
      <c r="F139" s="44"/>
      <c r="G139" s="44"/>
      <c r="H139" s="44"/>
      <c r="I139" s="44"/>
    </row>
    <row r="140" customFormat="false" ht="15" hidden="false" customHeight="false" outlineLevel="0" collapsed="false">
      <c r="A140" s="44"/>
      <c r="B140" s="34" t="n">
        <v>130</v>
      </c>
      <c r="C140" s="45"/>
      <c r="D140" s="44"/>
      <c r="E140" s="45"/>
      <c r="F140" s="44"/>
      <c r="G140" s="44"/>
      <c r="H140" s="44"/>
      <c r="I140" s="44"/>
    </row>
    <row r="141" customFormat="false" ht="15" hidden="false" customHeight="false" outlineLevel="0" collapsed="false">
      <c r="A141" s="44"/>
      <c r="B141" s="34" t="n">
        <v>131</v>
      </c>
      <c r="C141" s="45"/>
      <c r="D141" s="44"/>
      <c r="E141" s="45"/>
      <c r="F141" s="44"/>
      <c r="G141" s="44"/>
      <c r="H141" s="44"/>
      <c r="I141" s="44"/>
    </row>
    <row r="142" customFormat="false" ht="15" hidden="false" customHeight="false" outlineLevel="0" collapsed="false">
      <c r="A142" s="44"/>
      <c r="B142" s="34" t="n">
        <v>132</v>
      </c>
      <c r="C142" s="45"/>
      <c r="D142" s="44"/>
      <c r="E142" s="45"/>
      <c r="F142" s="44"/>
      <c r="G142" s="44"/>
      <c r="H142" s="44"/>
      <c r="I142" s="44"/>
    </row>
    <row r="143" customFormat="false" ht="15" hidden="false" customHeight="false" outlineLevel="0" collapsed="false">
      <c r="A143" s="44"/>
      <c r="B143" s="34" t="n">
        <v>133</v>
      </c>
      <c r="C143" s="45"/>
      <c r="D143" s="44"/>
      <c r="E143" s="45"/>
      <c r="F143" s="44"/>
      <c r="G143" s="44"/>
      <c r="H143" s="44"/>
      <c r="I143" s="44"/>
    </row>
    <row r="144" customFormat="false" ht="15" hidden="false" customHeight="false" outlineLevel="0" collapsed="false">
      <c r="A144" s="44"/>
      <c r="B144" s="34" t="n">
        <v>134</v>
      </c>
      <c r="C144" s="45"/>
      <c r="D144" s="44"/>
      <c r="E144" s="45"/>
      <c r="F144" s="44"/>
      <c r="G144" s="44"/>
      <c r="H144" s="44"/>
      <c r="I144" s="44"/>
    </row>
    <row r="145" customFormat="false" ht="15" hidden="false" customHeight="false" outlineLevel="0" collapsed="false">
      <c r="A145" s="44"/>
      <c r="B145" s="34" t="n">
        <v>135</v>
      </c>
      <c r="C145" s="45"/>
      <c r="D145" s="44"/>
      <c r="E145" s="45"/>
      <c r="F145" s="44"/>
      <c r="G145" s="44"/>
      <c r="H145" s="44"/>
      <c r="I145" s="44"/>
    </row>
    <row r="146" customFormat="false" ht="15" hidden="false" customHeight="false" outlineLevel="0" collapsed="false">
      <c r="A146" s="44"/>
      <c r="B146" s="34" t="n">
        <v>136</v>
      </c>
      <c r="C146" s="45"/>
      <c r="D146" s="44"/>
      <c r="E146" s="45"/>
      <c r="F146" s="44"/>
      <c r="G146" s="44"/>
      <c r="H146" s="44"/>
      <c r="I146" s="44"/>
    </row>
    <row r="147" customFormat="false" ht="15" hidden="false" customHeight="false" outlineLevel="0" collapsed="false">
      <c r="A147" s="44"/>
      <c r="B147" s="34" t="n">
        <v>137</v>
      </c>
      <c r="C147" s="45"/>
      <c r="D147" s="44"/>
      <c r="E147" s="45"/>
      <c r="F147" s="44"/>
      <c r="G147" s="44"/>
      <c r="H147" s="44"/>
      <c r="I147" s="44"/>
    </row>
    <row r="148" customFormat="false" ht="15" hidden="false" customHeight="false" outlineLevel="0" collapsed="false">
      <c r="A148" s="44"/>
      <c r="B148" s="34" t="n">
        <v>138</v>
      </c>
      <c r="C148" s="45"/>
      <c r="D148" s="44"/>
      <c r="E148" s="45"/>
      <c r="F148" s="44"/>
      <c r="G148" s="44"/>
      <c r="H148" s="44"/>
      <c r="I148" s="44"/>
    </row>
    <row r="149" customFormat="false" ht="15" hidden="false" customHeight="false" outlineLevel="0" collapsed="false">
      <c r="A149" s="44"/>
      <c r="B149" s="34" t="n">
        <v>139</v>
      </c>
      <c r="C149" s="45"/>
      <c r="D149" s="44"/>
      <c r="E149" s="45"/>
      <c r="F149" s="44"/>
      <c r="G149" s="44"/>
      <c r="H149" s="44"/>
      <c r="I149" s="44"/>
    </row>
    <row r="150" customFormat="false" ht="15" hidden="false" customHeight="false" outlineLevel="0" collapsed="false">
      <c r="A150" s="44"/>
      <c r="B150" s="34" t="n">
        <v>140</v>
      </c>
      <c r="C150" s="45"/>
      <c r="D150" s="44"/>
      <c r="E150" s="45"/>
      <c r="F150" s="44"/>
      <c r="G150" s="44"/>
      <c r="H150" s="44"/>
      <c r="I150" s="44"/>
    </row>
    <row r="151" customFormat="false" ht="15" hidden="false" customHeight="false" outlineLevel="0" collapsed="false">
      <c r="A151" s="44"/>
      <c r="B151" s="34" t="n">
        <v>141</v>
      </c>
      <c r="C151" s="45"/>
      <c r="D151" s="44"/>
      <c r="E151" s="45"/>
      <c r="F151" s="44"/>
      <c r="G151" s="44"/>
      <c r="H151" s="44"/>
      <c r="I151" s="44"/>
    </row>
    <row r="152" customFormat="false" ht="15" hidden="false" customHeight="false" outlineLevel="0" collapsed="false">
      <c r="A152" s="44"/>
      <c r="B152" s="34" t="n">
        <v>142</v>
      </c>
      <c r="C152" s="45"/>
      <c r="D152" s="44"/>
      <c r="E152" s="45"/>
      <c r="F152" s="44"/>
      <c r="G152" s="44"/>
      <c r="H152" s="44"/>
      <c r="I152" s="44"/>
    </row>
    <row r="153" customFormat="false" ht="15" hidden="false" customHeight="false" outlineLevel="0" collapsed="false">
      <c r="A153" s="44"/>
      <c r="B153" s="34" t="n">
        <v>143</v>
      </c>
      <c r="C153" s="45"/>
      <c r="D153" s="44"/>
      <c r="E153" s="45"/>
      <c r="F153" s="44"/>
      <c r="G153" s="44"/>
      <c r="H153" s="44"/>
      <c r="I153" s="44"/>
    </row>
    <row r="154" customFormat="false" ht="15" hidden="false" customHeight="false" outlineLevel="0" collapsed="false">
      <c r="A154" s="44"/>
      <c r="B154" s="34" t="n">
        <v>144</v>
      </c>
      <c r="C154" s="45"/>
      <c r="D154" s="44"/>
      <c r="E154" s="45"/>
      <c r="F154" s="44"/>
      <c r="G154" s="44"/>
      <c r="H154" s="44"/>
      <c r="I154" s="44"/>
    </row>
    <row r="155" customFormat="false" ht="15" hidden="false" customHeight="false" outlineLevel="0" collapsed="false">
      <c r="A155" s="44"/>
      <c r="B155" s="34" t="n">
        <v>145</v>
      </c>
      <c r="C155" s="45"/>
      <c r="D155" s="44"/>
      <c r="E155" s="45"/>
      <c r="F155" s="44"/>
      <c r="G155" s="44"/>
      <c r="H155" s="44"/>
      <c r="I155" s="44"/>
    </row>
    <row r="156" customFormat="false" ht="15" hidden="false" customHeight="false" outlineLevel="0" collapsed="false">
      <c r="A156" s="44"/>
      <c r="B156" s="34" t="n">
        <v>146</v>
      </c>
      <c r="C156" s="45"/>
      <c r="D156" s="44"/>
      <c r="E156" s="45"/>
      <c r="F156" s="44"/>
      <c r="G156" s="44"/>
      <c r="H156" s="44"/>
      <c r="I156" s="44"/>
    </row>
    <row r="157" customFormat="false" ht="15" hidden="false" customHeight="false" outlineLevel="0" collapsed="false">
      <c r="A157" s="44"/>
      <c r="B157" s="34" t="n">
        <v>147</v>
      </c>
      <c r="C157" s="45"/>
      <c r="D157" s="44"/>
      <c r="E157" s="45"/>
      <c r="F157" s="44"/>
      <c r="G157" s="44"/>
      <c r="H157" s="44"/>
      <c r="I157" s="44"/>
    </row>
    <row r="158" customFormat="false" ht="15" hidden="false" customHeight="false" outlineLevel="0" collapsed="false">
      <c r="A158" s="44"/>
      <c r="B158" s="34" t="n">
        <v>148</v>
      </c>
      <c r="C158" s="45"/>
      <c r="D158" s="44"/>
      <c r="E158" s="45"/>
      <c r="F158" s="44"/>
      <c r="G158" s="44"/>
      <c r="H158" s="44"/>
      <c r="I158" s="44"/>
    </row>
    <row r="159" customFormat="false" ht="15" hidden="false" customHeight="false" outlineLevel="0" collapsed="false">
      <c r="A159" s="44"/>
      <c r="B159" s="34" t="n">
        <v>149</v>
      </c>
      <c r="C159" s="45"/>
      <c r="D159" s="44"/>
      <c r="E159" s="45"/>
      <c r="F159" s="44"/>
      <c r="G159" s="44"/>
      <c r="H159" s="44"/>
      <c r="I159" s="44"/>
    </row>
    <row r="160" customFormat="false" ht="15" hidden="false" customHeight="false" outlineLevel="0" collapsed="false">
      <c r="A160" s="44"/>
      <c r="B160" s="34" t="n">
        <v>150</v>
      </c>
      <c r="C160" s="45"/>
      <c r="D160" s="44"/>
      <c r="E160" s="45"/>
      <c r="F160" s="44"/>
      <c r="G160" s="44"/>
      <c r="H160" s="44"/>
      <c r="I160" s="44"/>
    </row>
    <row r="161" customFormat="false" ht="15" hidden="false" customHeight="false" outlineLevel="0" collapsed="false">
      <c r="A161" s="44"/>
      <c r="B161" s="34" t="n">
        <v>151</v>
      </c>
      <c r="C161" s="45"/>
      <c r="D161" s="44"/>
      <c r="E161" s="45"/>
      <c r="F161" s="44"/>
      <c r="G161" s="44"/>
      <c r="H161" s="44"/>
      <c r="I161" s="44"/>
    </row>
    <row r="162" customFormat="false" ht="15" hidden="false" customHeight="false" outlineLevel="0" collapsed="false">
      <c r="A162" s="44"/>
      <c r="B162" s="34" t="n">
        <v>152</v>
      </c>
      <c r="C162" s="45"/>
      <c r="D162" s="44"/>
      <c r="E162" s="45"/>
      <c r="F162" s="44"/>
      <c r="G162" s="44"/>
      <c r="H162" s="44"/>
      <c r="I162" s="44"/>
    </row>
    <row r="163" customFormat="false" ht="15" hidden="false" customHeight="false" outlineLevel="0" collapsed="false">
      <c r="A163" s="44"/>
      <c r="B163" s="34" t="n">
        <v>153</v>
      </c>
      <c r="C163" s="45"/>
      <c r="D163" s="44"/>
      <c r="E163" s="45"/>
      <c r="F163" s="44"/>
      <c r="G163" s="44"/>
      <c r="H163" s="44"/>
      <c r="I163" s="44"/>
    </row>
    <row r="164" customFormat="false" ht="15" hidden="false" customHeight="false" outlineLevel="0" collapsed="false">
      <c r="A164" s="44"/>
      <c r="B164" s="34" t="n">
        <v>154</v>
      </c>
      <c r="C164" s="45"/>
      <c r="D164" s="44"/>
      <c r="E164" s="45"/>
      <c r="F164" s="44"/>
      <c r="G164" s="44"/>
      <c r="H164" s="44"/>
      <c r="I164" s="44"/>
    </row>
    <row r="165" customFormat="false" ht="15" hidden="false" customHeight="false" outlineLevel="0" collapsed="false">
      <c r="A165" s="44"/>
      <c r="B165" s="34" t="n">
        <v>155</v>
      </c>
      <c r="C165" s="45"/>
      <c r="D165" s="44"/>
      <c r="E165" s="45"/>
      <c r="F165" s="44"/>
      <c r="G165" s="44"/>
      <c r="H165" s="44"/>
      <c r="I165" s="44"/>
    </row>
    <row r="166" customFormat="false" ht="15" hidden="false" customHeight="false" outlineLevel="0" collapsed="false">
      <c r="A166" s="44"/>
      <c r="B166" s="34" t="n">
        <v>156</v>
      </c>
      <c r="C166" s="45"/>
      <c r="D166" s="44"/>
      <c r="E166" s="45"/>
      <c r="F166" s="44"/>
      <c r="G166" s="44"/>
      <c r="H166" s="44"/>
      <c r="I166" s="44"/>
    </row>
    <row r="167" customFormat="false" ht="15" hidden="false" customHeight="false" outlineLevel="0" collapsed="false">
      <c r="A167" s="44"/>
      <c r="B167" s="34" t="n">
        <v>157</v>
      </c>
      <c r="C167" s="45"/>
      <c r="D167" s="44"/>
      <c r="E167" s="45"/>
      <c r="F167" s="44"/>
      <c r="G167" s="44"/>
      <c r="H167" s="44"/>
      <c r="I167" s="44"/>
    </row>
    <row r="168" customFormat="false" ht="15" hidden="false" customHeight="false" outlineLevel="0" collapsed="false">
      <c r="A168" s="44"/>
      <c r="B168" s="34" t="n">
        <v>158</v>
      </c>
      <c r="C168" s="45"/>
      <c r="D168" s="44"/>
      <c r="E168" s="45"/>
      <c r="F168" s="44"/>
      <c r="G168" s="44"/>
      <c r="H168" s="44"/>
      <c r="I168" s="44"/>
    </row>
    <row r="169" customFormat="false" ht="15" hidden="false" customHeight="false" outlineLevel="0" collapsed="false">
      <c r="A169" s="44"/>
      <c r="B169" s="34" t="n">
        <v>159</v>
      </c>
      <c r="C169" s="45"/>
      <c r="D169" s="44"/>
      <c r="E169" s="45"/>
      <c r="F169" s="44"/>
      <c r="G169" s="44"/>
      <c r="H169" s="44"/>
      <c r="I169" s="44"/>
    </row>
    <row r="170" customFormat="false" ht="15" hidden="false" customHeight="false" outlineLevel="0" collapsed="false">
      <c r="A170" s="44"/>
      <c r="B170" s="34" t="n">
        <v>160</v>
      </c>
      <c r="C170" s="45"/>
      <c r="D170" s="44"/>
      <c r="E170" s="45"/>
      <c r="F170" s="44"/>
      <c r="G170" s="44"/>
      <c r="H170" s="44"/>
      <c r="I170" s="44"/>
    </row>
    <row r="171" customFormat="false" ht="15" hidden="false" customHeight="false" outlineLevel="0" collapsed="false">
      <c r="A171" s="44"/>
      <c r="B171" s="34" t="n">
        <v>161</v>
      </c>
      <c r="C171" s="45"/>
      <c r="D171" s="44"/>
      <c r="E171" s="45"/>
      <c r="F171" s="44"/>
      <c r="G171" s="44"/>
      <c r="H171" s="44"/>
      <c r="I171" s="44"/>
    </row>
    <row r="172" customFormat="false" ht="15" hidden="false" customHeight="false" outlineLevel="0" collapsed="false">
      <c r="A172" s="44"/>
      <c r="B172" s="34" t="n">
        <v>162</v>
      </c>
      <c r="C172" s="45"/>
      <c r="D172" s="44"/>
      <c r="E172" s="45"/>
      <c r="F172" s="44"/>
      <c r="G172" s="44"/>
      <c r="H172" s="44"/>
      <c r="I172" s="44"/>
    </row>
    <row r="173" customFormat="false" ht="15" hidden="false" customHeight="false" outlineLevel="0" collapsed="false">
      <c r="A173" s="44"/>
      <c r="B173" s="34" t="n">
        <v>163</v>
      </c>
      <c r="C173" s="45"/>
      <c r="D173" s="44"/>
      <c r="E173" s="45"/>
      <c r="F173" s="44"/>
      <c r="G173" s="44"/>
      <c r="H173" s="44"/>
      <c r="I173" s="44"/>
    </row>
    <row r="174" customFormat="false" ht="15" hidden="false" customHeight="false" outlineLevel="0" collapsed="false">
      <c r="A174" s="44"/>
      <c r="B174" s="34" t="n">
        <v>164</v>
      </c>
      <c r="C174" s="45"/>
      <c r="D174" s="44"/>
      <c r="E174" s="45"/>
      <c r="F174" s="44"/>
      <c r="G174" s="44"/>
      <c r="H174" s="44"/>
      <c r="I174" s="44"/>
    </row>
    <row r="175" customFormat="false" ht="15" hidden="false" customHeight="false" outlineLevel="0" collapsed="false">
      <c r="A175" s="44"/>
      <c r="B175" s="34" t="n">
        <v>165</v>
      </c>
      <c r="C175" s="45"/>
      <c r="D175" s="44"/>
      <c r="E175" s="45"/>
      <c r="F175" s="44"/>
      <c r="G175" s="44"/>
      <c r="H175" s="44"/>
      <c r="I175" s="44"/>
    </row>
    <row r="176" customFormat="false" ht="15" hidden="false" customHeight="false" outlineLevel="0" collapsed="false">
      <c r="A176" s="44"/>
      <c r="B176" s="34" t="n">
        <v>166</v>
      </c>
      <c r="C176" s="45"/>
      <c r="D176" s="44"/>
      <c r="E176" s="45"/>
      <c r="F176" s="44"/>
      <c r="G176" s="44"/>
      <c r="H176" s="44"/>
      <c r="I176" s="44"/>
    </row>
    <row r="177" customFormat="false" ht="15" hidden="false" customHeight="false" outlineLevel="0" collapsed="false">
      <c r="A177" s="44"/>
      <c r="B177" s="34" t="n">
        <v>167</v>
      </c>
      <c r="C177" s="45"/>
      <c r="D177" s="44"/>
      <c r="E177" s="45"/>
      <c r="F177" s="44"/>
      <c r="G177" s="44"/>
      <c r="H177" s="44"/>
      <c r="I177" s="44"/>
    </row>
    <row r="178" customFormat="false" ht="15" hidden="false" customHeight="false" outlineLevel="0" collapsed="false">
      <c r="A178" s="44"/>
      <c r="B178" s="34" t="n">
        <v>168</v>
      </c>
      <c r="C178" s="45"/>
      <c r="D178" s="44"/>
      <c r="E178" s="45"/>
      <c r="F178" s="44"/>
      <c r="G178" s="44"/>
      <c r="H178" s="44"/>
      <c r="I178" s="44"/>
    </row>
    <row r="179" customFormat="false" ht="15" hidden="false" customHeight="false" outlineLevel="0" collapsed="false">
      <c r="A179" s="44"/>
      <c r="B179" s="34" t="n">
        <v>169</v>
      </c>
      <c r="C179" s="45"/>
      <c r="D179" s="44"/>
      <c r="E179" s="45"/>
      <c r="F179" s="44"/>
      <c r="G179" s="44"/>
      <c r="H179" s="44"/>
      <c r="I179" s="44"/>
    </row>
    <row r="180" customFormat="false" ht="15" hidden="false" customHeight="false" outlineLevel="0" collapsed="false">
      <c r="A180" s="44"/>
      <c r="B180" s="34" t="n">
        <v>170</v>
      </c>
      <c r="C180" s="45"/>
      <c r="D180" s="44"/>
      <c r="E180" s="45"/>
      <c r="F180" s="44"/>
      <c r="G180" s="44"/>
      <c r="H180" s="44"/>
      <c r="I180" s="44"/>
    </row>
    <row r="181" customFormat="false" ht="15" hidden="false" customHeight="false" outlineLevel="0" collapsed="false">
      <c r="A181" s="44"/>
      <c r="B181" s="34" t="n">
        <v>171</v>
      </c>
      <c r="C181" s="45"/>
      <c r="D181" s="44"/>
      <c r="E181" s="45"/>
      <c r="F181" s="44"/>
      <c r="G181" s="44"/>
      <c r="H181" s="44"/>
      <c r="I181" s="44"/>
    </row>
    <row r="182" customFormat="false" ht="15" hidden="false" customHeight="false" outlineLevel="0" collapsed="false">
      <c r="A182" s="44"/>
      <c r="B182" s="34" t="n">
        <v>172</v>
      </c>
      <c r="C182" s="45"/>
      <c r="D182" s="44"/>
      <c r="E182" s="45"/>
      <c r="F182" s="44"/>
      <c r="G182" s="44"/>
      <c r="H182" s="44"/>
      <c r="I182" s="44"/>
    </row>
    <row r="183" customFormat="false" ht="15" hidden="false" customHeight="false" outlineLevel="0" collapsed="false">
      <c r="A183" s="44"/>
      <c r="B183" s="34" t="n">
        <v>173</v>
      </c>
      <c r="C183" s="45"/>
      <c r="D183" s="44"/>
      <c r="E183" s="45"/>
      <c r="F183" s="44"/>
      <c r="G183" s="44"/>
      <c r="H183" s="44"/>
      <c r="I183" s="44"/>
    </row>
    <row r="184" customFormat="false" ht="15" hidden="false" customHeight="false" outlineLevel="0" collapsed="false">
      <c r="A184" s="44"/>
      <c r="B184" s="34" t="n">
        <v>174</v>
      </c>
      <c r="C184" s="45"/>
      <c r="D184" s="44"/>
      <c r="E184" s="45"/>
      <c r="F184" s="44"/>
      <c r="G184" s="44"/>
      <c r="H184" s="44"/>
      <c r="I184" s="44"/>
    </row>
    <row r="185" customFormat="false" ht="15" hidden="false" customHeight="false" outlineLevel="0" collapsed="false">
      <c r="A185" s="44"/>
      <c r="B185" s="34" t="n">
        <v>175</v>
      </c>
      <c r="C185" s="45"/>
      <c r="D185" s="44"/>
      <c r="E185" s="45"/>
      <c r="F185" s="44"/>
      <c r="G185" s="44"/>
      <c r="H185" s="44"/>
      <c r="I185" s="44"/>
    </row>
    <row r="186" customFormat="false" ht="15" hidden="false" customHeight="false" outlineLevel="0" collapsed="false">
      <c r="A186" s="44"/>
      <c r="B186" s="34" t="n">
        <v>176</v>
      </c>
      <c r="C186" s="45"/>
      <c r="D186" s="44"/>
      <c r="E186" s="45"/>
      <c r="F186" s="44"/>
      <c r="G186" s="44"/>
      <c r="H186" s="44"/>
      <c r="I186" s="44"/>
    </row>
    <row r="187" customFormat="false" ht="15" hidden="false" customHeight="false" outlineLevel="0" collapsed="false">
      <c r="A187" s="44"/>
      <c r="B187" s="34" t="n">
        <v>177</v>
      </c>
      <c r="C187" s="45"/>
      <c r="D187" s="44"/>
      <c r="E187" s="45"/>
      <c r="F187" s="44"/>
      <c r="G187" s="44"/>
      <c r="H187" s="44"/>
      <c r="I187" s="44"/>
    </row>
    <row r="188" customFormat="false" ht="15" hidden="false" customHeight="false" outlineLevel="0" collapsed="false">
      <c r="A188" s="44"/>
      <c r="B188" s="34" t="n">
        <v>178</v>
      </c>
      <c r="C188" s="45"/>
      <c r="D188" s="44"/>
      <c r="E188" s="45"/>
      <c r="F188" s="44"/>
      <c r="G188" s="44"/>
      <c r="H188" s="44"/>
      <c r="I188" s="44"/>
    </row>
    <row r="189" customFormat="false" ht="15" hidden="false" customHeight="false" outlineLevel="0" collapsed="false">
      <c r="A189" s="44"/>
      <c r="B189" s="34" t="n">
        <v>179</v>
      </c>
      <c r="C189" s="45"/>
      <c r="D189" s="44"/>
      <c r="E189" s="45"/>
      <c r="F189" s="44"/>
      <c r="G189" s="44"/>
      <c r="H189" s="44"/>
      <c r="I189" s="44"/>
    </row>
    <row r="190" customFormat="false" ht="15" hidden="false" customHeight="false" outlineLevel="0" collapsed="false">
      <c r="A190" s="44"/>
      <c r="B190" s="34" t="n">
        <v>180</v>
      </c>
      <c r="C190" s="45"/>
      <c r="D190" s="44"/>
      <c r="E190" s="45"/>
      <c r="F190" s="44"/>
      <c r="G190" s="44"/>
      <c r="H190" s="44"/>
      <c r="I190" s="44"/>
    </row>
    <row r="191" customFormat="false" ht="15" hidden="false" customHeight="false" outlineLevel="0" collapsed="false">
      <c r="A191" s="44"/>
      <c r="B191" s="34" t="n">
        <v>181</v>
      </c>
      <c r="C191" s="45"/>
      <c r="D191" s="44"/>
      <c r="E191" s="45"/>
      <c r="F191" s="44"/>
      <c r="G191" s="44"/>
      <c r="H191" s="44"/>
      <c r="I191" s="44"/>
    </row>
    <row r="192" customFormat="false" ht="15" hidden="false" customHeight="false" outlineLevel="0" collapsed="false">
      <c r="A192" s="44"/>
      <c r="B192" s="34" t="n">
        <v>182</v>
      </c>
      <c r="C192" s="45"/>
      <c r="D192" s="44"/>
      <c r="E192" s="45"/>
      <c r="F192" s="44"/>
      <c r="G192" s="44"/>
      <c r="H192" s="44"/>
      <c r="I192" s="44"/>
    </row>
    <row r="193" customFormat="false" ht="15" hidden="false" customHeight="false" outlineLevel="0" collapsed="false">
      <c r="A193" s="44"/>
      <c r="B193" s="34" t="n">
        <v>183</v>
      </c>
      <c r="C193" s="45"/>
      <c r="D193" s="44"/>
      <c r="E193" s="45"/>
      <c r="F193" s="44"/>
      <c r="G193" s="44"/>
      <c r="H193" s="44"/>
      <c r="I193" s="44"/>
    </row>
    <row r="194" customFormat="false" ht="15" hidden="false" customHeight="false" outlineLevel="0" collapsed="false">
      <c r="A194" s="44"/>
      <c r="B194" s="34" t="n">
        <v>184</v>
      </c>
      <c r="C194" s="45"/>
      <c r="D194" s="44"/>
      <c r="E194" s="45"/>
      <c r="F194" s="44"/>
      <c r="G194" s="44"/>
      <c r="H194" s="44"/>
      <c r="I194" s="44"/>
    </row>
    <row r="195" customFormat="false" ht="15" hidden="false" customHeight="false" outlineLevel="0" collapsed="false">
      <c r="A195" s="44"/>
      <c r="B195" s="34" t="n">
        <v>185</v>
      </c>
      <c r="C195" s="45"/>
      <c r="D195" s="44"/>
      <c r="E195" s="45"/>
      <c r="F195" s="44"/>
      <c r="G195" s="44"/>
      <c r="H195" s="44"/>
      <c r="I195" s="44"/>
    </row>
    <row r="196" customFormat="false" ht="15" hidden="false" customHeight="false" outlineLevel="0" collapsed="false">
      <c r="A196" s="44"/>
      <c r="B196" s="34" t="n">
        <v>186</v>
      </c>
      <c r="C196" s="45"/>
      <c r="D196" s="44"/>
      <c r="E196" s="45"/>
      <c r="F196" s="44"/>
      <c r="G196" s="44"/>
      <c r="H196" s="44"/>
      <c r="I196" s="44"/>
    </row>
    <row r="197" customFormat="false" ht="15" hidden="false" customHeight="false" outlineLevel="0" collapsed="false">
      <c r="A197" s="44"/>
      <c r="B197" s="34" t="n">
        <v>187</v>
      </c>
      <c r="C197" s="45"/>
      <c r="D197" s="44"/>
      <c r="E197" s="45"/>
      <c r="F197" s="44"/>
      <c r="G197" s="44"/>
      <c r="H197" s="44"/>
      <c r="I197" s="44"/>
    </row>
    <row r="198" customFormat="false" ht="15" hidden="false" customHeight="false" outlineLevel="0" collapsed="false">
      <c r="A198" s="44"/>
      <c r="B198" s="34" t="n">
        <v>188</v>
      </c>
      <c r="C198" s="45"/>
      <c r="D198" s="44"/>
      <c r="E198" s="45"/>
      <c r="F198" s="44"/>
      <c r="G198" s="44"/>
      <c r="H198" s="44"/>
      <c r="I198" s="44"/>
    </row>
    <row r="199" customFormat="false" ht="15" hidden="false" customHeight="false" outlineLevel="0" collapsed="false">
      <c r="A199" s="44"/>
      <c r="B199" s="34" t="n">
        <v>189</v>
      </c>
      <c r="C199" s="45"/>
      <c r="D199" s="44"/>
      <c r="E199" s="45"/>
      <c r="F199" s="44"/>
      <c r="G199" s="44"/>
      <c r="H199" s="44"/>
      <c r="I199" s="44"/>
    </row>
    <row r="200" customFormat="false" ht="15" hidden="false" customHeight="false" outlineLevel="0" collapsed="false">
      <c r="A200" s="44"/>
      <c r="B200" s="34" t="n">
        <v>190</v>
      </c>
      <c r="C200" s="45"/>
      <c r="D200" s="44"/>
      <c r="E200" s="45"/>
      <c r="F200" s="44"/>
      <c r="G200" s="44"/>
      <c r="H200" s="44"/>
      <c r="I200" s="44"/>
    </row>
    <row r="201" customFormat="false" ht="15" hidden="false" customHeight="false" outlineLevel="0" collapsed="false">
      <c r="A201" s="44"/>
      <c r="B201" s="34" t="n">
        <v>191</v>
      </c>
      <c r="C201" s="45"/>
      <c r="D201" s="44"/>
      <c r="E201" s="45"/>
      <c r="F201" s="44"/>
      <c r="G201" s="44"/>
      <c r="H201" s="44"/>
      <c r="I201" s="44"/>
    </row>
    <row r="202" customFormat="false" ht="15" hidden="false" customHeight="false" outlineLevel="0" collapsed="false">
      <c r="A202" s="44"/>
      <c r="B202" s="34" t="n">
        <v>192</v>
      </c>
      <c r="C202" s="45"/>
      <c r="D202" s="44"/>
      <c r="E202" s="45"/>
      <c r="F202" s="44"/>
      <c r="G202" s="44"/>
      <c r="H202" s="44"/>
      <c r="I202" s="44"/>
    </row>
    <row r="203" customFormat="false" ht="15" hidden="false" customHeight="false" outlineLevel="0" collapsed="false">
      <c r="A203" s="44"/>
      <c r="B203" s="34" t="n">
        <v>193</v>
      </c>
      <c r="C203" s="45"/>
      <c r="D203" s="44"/>
      <c r="E203" s="45"/>
      <c r="F203" s="44"/>
      <c r="G203" s="44"/>
      <c r="H203" s="44"/>
      <c r="I203" s="44"/>
    </row>
    <row r="204" customFormat="false" ht="15" hidden="false" customHeight="false" outlineLevel="0" collapsed="false">
      <c r="A204" s="44"/>
      <c r="B204" s="34" t="n">
        <v>194</v>
      </c>
      <c r="C204" s="45"/>
      <c r="D204" s="44"/>
      <c r="E204" s="45"/>
      <c r="F204" s="44"/>
      <c r="G204" s="44"/>
      <c r="H204" s="44"/>
      <c r="I204" s="44"/>
    </row>
    <row r="205" customFormat="false" ht="15" hidden="false" customHeight="false" outlineLevel="0" collapsed="false">
      <c r="A205" s="44"/>
      <c r="B205" s="34" t="n">
        <v>195</v>
      </c>
      <c r="C205" s="45"/>
      <c r="D205" s="44"/>
      <c r="E205" s="45"/>
      <c r="F205" s="44"/>
      <c r="G205" s="44"/>
      <c r="H205" s="44"/>
      <c r="I205" s="44"/>
    </row>
    <row r="206" customFormat="false" ht="15" hidden="false" customHeight="false" outlineLevel="0" collapsed="false">
      <c r="A206" s="44"/>
      <c r="B206" s="34" t="n">
        <v>196</v>
      </c>
      <c r="C206" s="45"/>
      <c r="D206" s="44"/>
      <c r="E206" s="45"/>
      <c r="F206" s="44"/>
      <c r="G206" s="44"/>
      <c r="H206" s="44"/>
      <c r="I206" s="44"/>
    </row>
    <row r="207" customFormat="false" ht="15" hidden="false" customHeight="false" outlineLevel="0" collapsed="false">
      <c r="A207" s="44"/>
      <c r="B207" s="34" t="n">
        <v>197</v>
      </c>
      <c r="C207" s="45"/>
      <c r="D207" s="44"/>
      <c r="E207" s="45"/>
      <c r="F207" s="44"/>
      <c r="G207" s="44"/>
      <c r="H207" s="44"/>
      <c r="I207" s="44"/>
    </row>
    <row r="208" customFormat="false" ht="15" hidden="false" customHeight="false" outlineLevel="0" collapsed="false">
      <c r="A208" s="44"/>
      <c r="B208" s="34" t="n">
        <v>198</v>
      </c>
      <c r="C208" s="45"/>
      <c r="D208" s="44"/>
      <c r="E208" s="45"/>
      <c r="F208" s="44"/>
      <c r="G208" s="44"/>
      <c r="H208" s="44"/>
      <c r="I208" s="44"/>
    </row>
    <row r="209" customFormat="false" ht="15" hidden="false" customHeight="false" outlineLevel="0" collapsed="false">
      <c r="A209" s="44"/>
      <c r="B209" s="34" t="n">
        <v>199</v>
      </c>
      <c r="C209" s="45"/>
      <c r="D209" s="44"/>
      <c r="E209" s="45"/>
      <c r="F209" s="44"/>
      <c r="G209" s="44"/>
      <c r="H209" s="44"/>
      <c r="I209" s="44"/>
    </row>
    <row r="210" customFormat="false" ht="15" hidden="false" customHeight="false" outlineLevel="0" collapsed="false">
      <c r="A210" s="44"/>
      <c r="B210" s="34" t="n">
        <v>200</v>
      </c>
      <c r="C210" s="45"/>
      <c r="D210" s="44"/>
      <c r="E210" s="45"/>
      <c r="F210" s="44"/>
      <c r="G210" s="44"/>
      <c r="H210" s="44"/>
      <c r="I210" s="44"/>
    </row>
    <row r="211" customFormat="false" ht="15" hidden="false" customHeight="false" outlineLevel="0" collapsed="false">
      <c r="A211" s="44"/>
      <c r="B211" s="34" t="n">
        <v>201</v>
      </c>
      <c r="C211" s="45"/>
      <c r="D211" s="44"/>
      <c r="E211" s="45"/>
      <c r="F211" s="44"/>
      <c r="G211" s="44"/>
      <c r="H211" s="44"/>
      <c r="I211" s="44"/>
    </row>
    <row r="212" customFormat="false" ht="15" hidden="false" customHeight="false" outlineLevel="0" collapsed="false">
      <c r="A212" s="44"/>
      <c r="B212" s="34" t="n">
        <v>202</v>
      </c>
      <c r="C212" s="45"/>
      <c r="D212" s="44"/>
      <c r="E212" s="45"/>
      <c r="F212" s="44"/>
      <c r="G212" s="44"/>
      <c r="H212" s="44"/>
      <c r="I212" s="44"/>
    </row>
    <row r="213" customFormat="false" ht="15" hidden="false" customHeight="false" outlineLevel="0" collapsed="false">
      <c r="A213" s="44"/>
      <c r="B213" s="34" t="n">
        <v>203</v>
      </c>
      <c r="C213" s="45"/>
      <c r="D213" s="44"/>
      <c r="E213" s="45"/>
      <c r="F213" s="44"/>
      <c r="G213" s="44"/>
      <c r="H213" s="44"/>
      <c r="I213" s="44"/>
    </row>
    <row r="214" customFormat="false" ht="15" hidden="false" customHeight="false" outlineLevel="0" collapsed="false">
      <c r="A214" s="44"/>
      <c r="B214" s="34" t="n">
        <v>204</v>
      </c>
      <c r="C214" s="45"/>
      <c r="D214" s="44"/>
      <c r="E214" s="45"/>
      <c r="F214" s="44"/>
      <c r="G214" s="44"/>
      <c r="H214" s="44"/>
      <c r="I214" s="44"/>
    </row>
    <row r="215" customFormat="false" ht="15" hidden="false" customHeight="false" outlineLevel="0" collapsed="false">
      <c r="A215" s="44"/>
      <c r="B215" s="34" t="n">
        <v>205</v>
      </c>
      <c r="C215" s="45"/>
      <c r="D215" s="44"/>
      <c r="E215" s="45"/>
      <c r="F215" s="44"/>
      <c r="G215" s="44"/>
      <c r="H215" s="44"/>
      <c r="I215" s="44"/>
    </row>
    <row r="216" customFormat="false" ht="15" hidden="false" customHeight="false" outlineLevel="0" collapsed="false">
      <c r="A216" s="44"/>
      <c r="B216" s="34" t="n">
        <v>206</v>
      </c>
      <c r="C216" s="45"/>
      <c r="D216" s="44"/>
      <c r="E216" s="45"/>
      <c r="F216" s="44"/>
      <c r="G216" s="44"/>
      <c r="H216" s="44"/>
      <c r="I216" s="44"/>
    </row>
    <row r="217" customFormat="false" ht="15" hidden="false" customHeight="false" outlineLevel="0" collapsed="false">
      <c r="A217" s="44"/>
      <c r="B217" s="34" t="n">
        <v>207</v>
      </c>
      <c r="C217" s="45"/>
      <c r="D217" s="44"/>
      <c r="E217" s="45"/>
      <c r="F217" s="44"/>
      <c r="G217" s="44"/>
      <c r="H217" s="44"/>
      <c r="I217" s="44"/>
    </row>
    <row r="218" customFormat="false" ht="15" hidden="false" customHeight="false" outlineLevel="0" collapsed="false">
      <c r="A218" s="44"/>
      <c r="B218" s="34" t="n">
        <v>208</v>
      </c>
      <c r="C218" s="45"/>
      <c r="D218" s="44"/>
      <c r="E218" s="45"/>
      <c r="F218" s="44"/>
      <c r="G218" s="44"/>
      <c r="H218" s="44"/>
      <c r="I218" s="44"/>
    </row>
    <row r="219" customFormat="false" ht="15" hidden="false" customHeight="false" outlineLevel="0" collapsed="false">
      <c r="A219" s="44"/>
      <c r="B219" s="34" t="n">
        <v>209</v>
      </c>
      <c r="C219" s="45"/>
      <c r="D219" s="44"/>
      <c r="E219" s="45"/>
      <c r="F219" s="44"/>
      <c r="G219" s="44"/>
      <c r="H219" s="44"/>
      <c r="I219" s="44"/>
    </row>
    <row r="220" customFormat="false" ht="15" hidden="false" customHeight="false" outlineLevel="0" collapsed="false">
      <c r="A220" s="44"/>
      <c r="B220" s="34" t="n">
        <v>210</v>
      </c>
      <c r="C220" s="45"/>
      <c r="D220" s="44"/>
      <c r="E220" s="45"/>
      <c r="F220" s="44"/>
      <c r="G220" s="44"/>
      <c r="H220" s="44"/>
      <c r="I220" s="44"/>
    </row>
    <row r="221" customFormat="false" ht="15" hidden="false" customHeight="false" outlineLevel="0" collapsed="false">
      <c r="A221" s="44"/>
      <c r="B221" s="34" t="n">
        <v>211</v>
      </c>
      <c r="C221" s="45"/>
      <c r="D221" s="44"/>
      <c r="E221" s="45"/>
      <c r="F221" s="44"/>
      <c r="G221" s="44"/>
      <c r="H221" s="44"/>
      <c r="I221" s="44"/>
    </row>
    <row r="222" customFormat="false" ht="15" hidden="false" customHeight="false" outlineLevel="0" collapsed="false">
      <c r="A222" s="44"/>
      <c r="B222" s="34" t="n">
        <v>212</v>
      </c>
      <c r="C222" s="45"/>
      <c r="D222" s="44"/>
      <c r="E222" s="45"/>
      <c r="F222" s="44"/>
      <c r="G222" s="44"/>
      <c r="H222" s="44"/>
      <c r="I222" s="44"/>
    </row>
    <row r="223" customFormat="false" ht="15" hidden="false" customHeight="false" outlineLevel="0" collapsed="false">
      <c r="A223" s="44"/>
      <c r="B223" s="34" t="n">
        <v>213</v>
      </c>
      <c r="C223" s="45"/>
      <c r="D223" s="44"/>
      <c r="E223" s="45"/>
      <c r="F223" s="44"/>
      <c r="G223" s="44"/>
      <c r="H223" s="44"/>
      <c r="I223" s="44"/>
    </row>
    <row r="224" customFormat="false" ht="15" hidden="false" customHeight="false" outlineLevel="0" collapsed="false">
      <c r="A224" s="44"/>
      <c r="B224" s="34" t="n">
        <v>214</v>
      </c>
      <c r="C224" s="45"/>
      <c r="D224" s="44"/>
      <c r="E224" s="45"/>
      <c r="F224" s="44"/>
      <c r="G224" s="44"/>
      <c r="H224" s="44"/>
      <c r="I224" s="44"/>
    </row>
    <row r="225" customFormat="false" ht="15" hidden="false" customHeight="false" outlineLevel="0" collapsed="false">
      <c r="A225" s="44"/>
      <c r="B225" s="34" t="n">
        <v>215</v>
      </c>
      <c r="C225" s="45"/>
      <c r="D225" s="44"/>
      <c r="E225" s="45"/>
      <c r="F225" s="44"/>
      <c r="G225" s="44"/>
      <c r="H225" s="44"/>
      <c r="I225" s="44"/>
    </row>
    <row r="226" customFormat="false" ht="15" hidden="false" customHeight="false" outlineLevel="0" collapsed="false">
      <c r="A226" s="44"/>
      <c r="B226" s="34" t="n">
        <v>216</v>
      </c>
      <c r="C226" s="45"/>
      <c r="D226" s="44"/>
      <c r="E226" s="45"/>
      <c r="F226" s="44"/>
      <c r="G226" s="44"/>
      <c r="H226" s="44"/>
      <c r="I226" s="44"/>
    </row>
    <row r="227" customFormat="false" ht="15" hidden="false" customHeight="false" outlineLevel="0" collapsed="false">
      <c r="A227" s="44"/>
      <c r="B227" s="34" t="n">
        <v>217</v>
      </c>
      <c r="C227" s="45"/>
      <c r="D227" s="44"/>
      <c r="E227" s="45"/>
      <c r="F227" s="44"/>
      <c r="G227" s="44"/>
      <c r="H227" s="44"/>
      <c r="I227" s="44"/>
    </row>
    <row r="228" customFormat="false" ht="15" hidden="false" customHeight="false" outlineLevel="0" collapsed="false">
      <c r="A228" s="44"/>
      <c r="B228" s="34" t="n">
        <v>218</v>
      </c>
      <c r="C228" s="45"/>
      <c r="D228" s="44"/>
      <c r="E228" s="45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34" t="n">
        <v>219</v>
      </c>
      <c r="C229" s="45"/>
      <c r="D229" s="44"/>
      <c r="E229" s="45"/>
      <c r="F229" s="44"/>
      <c r="G229" s="44"/>
      <c r="H229" s="44"/>
      <c r="I229" s="44"/>
    </row>
    <row r="230" customFormat="false" ht="15" hidden="false" customHeight="false" outlineLevel="0" collapsed="false">
      <c r="A230" s="44"/>
      <c r="B230" s="34" t="n">
        <v>220</v>
      </c>
      <c r="C230" s="45"/>
      <c r="D230" s="44"/>
      <c r="E230" s="45"/>
      <c r="F230" s="44"/>
      <c r="G230" s="44"/>
      <c r="H230" s="44"/>
      <c r="I230" s="44"/>
    </row>
    <row r="231" customFormat="false" ht="15" hidden="false" customHeight="false" outlineLevel="0" collapsed="false">
      <c r="A231" s="44"/>
      <c r="B231" s="34" t="n">
        <v>221</v>
      </c>
      <c r="C231" s="45"/>
      <c r="D231" s="44"/>
      <c r="E231" s="45"/>
      <c r="F231" s="44"/>
      <c r="G231" s="44"/>
      <c r="H231" s="44"/>
      <c r="I231" s="44"/>
    </row>
    <row r="232" customFormat="false" ht="15" hidden="false" customHeight="false" outlineLevel="0" collapsed="false">
      <c r="A232" s="44"/>
      <c r="B232" s="34" t="n">
        <v>222</v>
      </c>
      <c r="C232" s="45"/>
      <c r="D232" s="44"/>
      <c r="E232" s="45"/>
      <c r="F232" s="44"/>
      <c r="G232" s="44"/>
      <c r="H232" s="44"/>
      <c r="I232" s="44"/>
    </row>
    <row r="233" customFormat="false" ht="15" hidden="false" customHeight="false" outlineLevel="0" collapsed="false">
      <c r="A233" s="44"/>
      <c r="B233" s="34" t="n">
        <v>223</v>
      </c>
      <c r="C233" s="45"/>
      <c r="D233" s="44"/>
      <c r="E233" s="45"/>
      <c r="F233" s="44"/>
      <c r="G233" s="44"/>
      <c r="H233" s="44"/>
      <c r="I233" s="44"/>
    </row>
    <row r="234" customFormat="false" ht="15" hidden="false" customHeight="false" outlineLevel="0" collapsed="false">
      <c r="A234" s="44"/>
      <c r="B234" s="34" t="n">
        <v>224</v>
      </c>
      <c r="C234" s="45"/>
      <c r="D234" s="44"/>
      <c r="E234" s="45"/>
      <c r="F234" s="44"/>
      <c r="G234" s="44"/>
      <c r="H234" s="44"/>
      <c r="I234" s="44"/>
    </row>
    <row r="235" customFormat="false" ht="15" hidden="false" customHeight="false" outlineLevel="0" collapsed="false">
      <c r="A235" s="44"/>
      <c r="B235" s="34" t="n">
        <v>225</v>
      </c>
      <c r="C235" s="45"/>
      <c r="D235" s="44"/>
      <c r="E235" s="45"/>
      <c r="F235" s="44"/>
      <c r="G235" s="44"/>
      <c r="H235" s="44"/>
      <c r="I235" s="44"/>
    </row>
    <row r="236" customFormat="false" ht="15" hidden="false" customHeight="false" outlineLevel="0" collapsed="false">
      <c r="A236" s="44"/>
      <c r="B236" s="34" t="n">
        <v>226</v>
      </c>
      <c r="C236" s="45"/>
      <c r="D236" s="44"/>
      <c r="E236" s="45"/>
      <c r="F236" s="44"/>
      <c r="G236" s="44"/>
      <c r="H236" s="44"/>
      <c r="I236" s="44"/>
    </row>
    <row r="237" customFormat="false" ht="15" hidden="false" customHeight="false" outlineLevel="0" collapsed="false">
      <c r="A237" s="44"/>
      <c r="B237" s="34" t="n">
        <v>227</v>
      </c>
      <c r="C237" s="45"/>
      <c r="D237" s="44"/>
      <c r="E237" s="45"/>
      <c r="F237" s="44"/>
      <c r="G237" s="44"/>
      <c r="H237" s="44"/>
      <c r="I237" s="44"/>
    </row>
    <row r="238" customFormat="false" ht="15" hidden="false" customHeight="false" outlineLevel="0" collapsed="false">
      <c r="A238" s="44"/>
      <c r="B238" s="34" t="n">
        <v>228</v>
      </c>
      <c r="C238" s="45"/>
      <c r="D238" s="44"/>
      <c r="E238" s="45"/>
      <c r="F238" s="44"/>
      <c r="G238" s="44"/>
      <c r="H238" s="44"/>
      <c r="I238" s="44"/>
    </row>
    <row r="239" customFormat="false" ht="15" hidden="false" customHeight="false" outlineLevel="0" collapsed="false">
      <c r="A239" s="44"/>
      <c r="B239" s="34" t="n">
        <v>229</v>
      </c>
      <c r="C239" s="45"/>
      <c r="D239" s="44"/>
      <c r="E239" s="45"/>
      <c r="F239" s="44"/>
      <c r="G239" s="44"/>
      <c r="H239" s="44"/>
      <c r="I239" s="44"/>
    </row>
    <row r="240" customFormat="false" ht="15" hidden="false" customHeight="false" outlineLevel="0" collapsed="false">
      <c r="A240" s="44"/>
      <c r="B240" s="34" t="n">
        <v>230</v>
      </c>
      <c r="C240" s="45"/>
      <c r="D240" s="44"/>
      <c r="E240" s="45"/>
      <c r="F240" s="44"/>
      <c r="G240" s="44"/>
      <c r="H240" s="44"/>
      <c r="I240" s="44"/>
    </row>
    <row r="241" customFormat="false" ht="15" hidden="false" customHeight="false" outlineLevel="0" collapsed="false">
      <c r="A241" s="44"/>
      <c r="B241" s="34" t="n">
        <v>231</v>
      </c>
      <c r="C241" s="45"/>
      <c r="D241" s="44"/>
      <c r="E241" s="45"/>
      <c r="F241" s="44"/>
      <c r="G241" s="44"/>
      <c r="H241" s="44"/>
      <c r="I241" s="44"/>
    </row>
    <row r="242" customFormat="false" ht="15" hidden="false" customHeight="false" outlineLevel="0" collapsed="false">
      <c r="A242" s="44"/>
      <c r="B242" s="34" t="n">
        <v>232</v>
      </c>
      <c r="C242" s="45"/>
      <c r="D242" s="44"/>
      <c r="E242" s="45"/>
      <c r="F242" s="44"/>
      <c r="G242" s="44"/>
      <c r="H242" s="44"/>
      <c r="I242" s="44"/>
    </row>
    <row r="243" customFormat="false" ht="15" hidden="false" customHeight="false" outlineLevel="0" collapsed="false">
      <c r="A243" s="44"/>
      <c r="B243" s="34" t="n">
        <v>233</v>
      </c>
      <c r="C243" s="45"/>
      <c r="D243" s="44"/>
      <c r="E243" s="45"/>
      <c r="F243" s="44"/>
      <c r="G243" s="44"/>
      <c r="H243" s="44"/>
      <c r="I243" s="44"/>
    </row>
    <row r="244" customFormat="false" ht="15" hidden="false" customHeight="false" outlineLevel="0" collapsed="false">
      <c r="A244" s="44"/>
      <c r="B244" s="34" t="n">
        <v>234</v>
      </c>
      <c r="C244" s="45"/>
      <c r="D244" s="44"/>
      <c r="E244" s="45"/>
      <c r="F244" s="44"/>
      <c r="G244" s="44"/>
      <c r="H244" s="44"/>
      <c r="I244" s="44"/>
    </row>
    <row r="245" customFormat="false" ht="15" hidden="false" customHeight="false" outlineLevel="0" collapsed="false">
      <c r="A245" s="44"/>
      <c r="B245" s="34" t="n">
        <v>235</v>
      </c>
      <c r="C245" s="45"/>
      <c r="D245" s="44"/>
      <c r="E245" s="45"/>
      <c r="F245" s="44"/>
      <c r="G245" s="44"/>
      <c r="H245" s="44"/>
      <c r="I245" s="44"/>
    </row>
    <row r="246" customFormat="false" ht="15" hidden="false" customHeight="false" outlineLevel="0" collapsed="false">
      <c r="A246" s="44"/>
      <c r="B246" s="34" t="n">
        <v>236</v>
      </c>
      <c r="C246" s="45"/>
      <c r="D246" s="44"/>
      <c r="E246" s="45"/>
      <c r="F246" s="44"/>
      <c r="G246" s="44"/>
      <c r="H246" s="44"/>
      <c r="I246" s="44"/>
    </row>
    <row r="247" customFormat="false" ht="15" hidden="false" customHeight="false" outlineLevel="0" collapsed="false">
      <c r="A247" s="44"/>
      <c r="B247" s="34" t="n">
        <v>237</v>
      </c>
      <c r="C247" s="45"/>
      <c r="D247" s="44"/>
      <c r="E247" s="45"/>
      <c r="F247" s="44"/>
      <c r="G247" s="44"/>
      <c r="H247" s="44"/>
      <c r="I247" s="44"/>
    </row>
    <row r="248" customFormat="false" ht="15" hidden="false" customHeight="false" outlineLevel="0" collapsed="false">
      <c r="A248" s="44"/>
      <c r="B248" s="34" t="n">
        <v>238</v>
      </c>
      <c r="C248" s="45"/>
      <c r="D248" s="44"/>
      <c r="E248" s="45"/>
      <c r="F248" s="44"/>
      <c r="G248" s="44"/>
      <c r="H248" s="44"/>
      <c r="I248" s="44"/>
    </row>
    <row r="249" customFormat="false" ht="15" hidden="false" customHeight="false" outlineLevel="0" collapsed="false">
      <c r="A249" s="44"/>
      <c r="B249" s="34" t="n">
        <v>239</v>
      </c>
      <c r="C249" s="45"/>
      <c r="D249" s="44"/>
      <c r="E249" s="45"/>
      <c r="F249" s="44"/>
      <c r="G249" s="44"/>
      <c r="H249" s="44"/>
      <c r="I249" s="44"/>
    </row>
    <row r="250" customFormat="false" ht="15" hidden="false" customHeight="false" outlineLevel="0" collapsed="false">
      <c r="A250" s="44"/>
      <c r="B250" s="34" t="n">
        <v>240</v>
      </c>
      <c r="C250" s="45"/>
      <c r="D250" s="44"/>
      <c r="E250" s="45"/>
      <c r="F250" s="44"/>
      <c r="G250" s="44"/>
      <c r="H250" s="44"/>
      <c r="I250" s="44"/>
    </row>
    <row r="251" customFormat="false" ht="15" hidden="false" customHeight="false" outlineLevel="0" collapsed="false">
      <c r="A251" s="44"/>
      <c r="B251" s="34" t="n">
        <v>241</v>
      </c>
      <c r="C251" s="45"/>
      <c r="D251" s="44"/>
      <c r="E251" s="45"/>
      <c r="F251" s="44"/>
      <c r="G251" s="44"/>
      <c r="H251" s="44"/>
      <c r="I251" s="44"/>
    </row>
    <row r="252" customFormat="false" ht="15" hidden="false" customHeight="false" outlineLevel="0" collapsed="false">
      <c r="A252" s="44"/>
      <c r="B252" s="34" t="n">
        <v>242</v>
      </c>
      <c r="C252" s="45"/>
      <c r="D252" s="44"/>
      <c r="E252" s="45"/>
      <c r="F252" s="44"/>
      <c r="G252" s="44"/>
      <c r="H252" s="44"/>
      <c r="I252" s="44"/>
    </row>
    <row r="253" customFormat="false" ht="15" hidden="false" customHeight="false" outlineLevel="0" collapsed="false">
      <c r="A253" s="44"/>
      <c r="B253" s="34" t="n">
        <v>243</v>
      </c>
      <c r="C253" s="45"/>
      <c r="D253" s="44"/>
      <c r="E253" s="45"/>
      <c r="F253" s="44"/>
      <c r="G253" s="44"/>
      <c r="H253" s="44"/>
      <c r="I253" s="44"/>
    </row>
    <row r="254" customFormat="false" ht="15" hidden="false" customHeight="false" outlineLevel="0" collapsed="false">
      <c r="A254" s="44"/>
      <c r="B254" s="34" t="n">
        <v>244</v>
      </c>
      <c r="C254" s="45"/>
      <c r="D254" s="44"/>
      <c r="E254" s="45"/>
      <c r="F254" s="44"/>
      <c r="G254" s="44"/>
      <c r="H254" s="44"/>
      <c r="I254" s="44"/>
    </row>
    <row r="255" customFormat="false" ht="15" hidden="false" customHeight="false" outlineLevel="0" collapsed="false">
      <c r="A255" s="44"/>
      <c r="B255" s="34" t="n">
        <v>245</v>
      </c>
      <c r="C255" s="45"/>
      <c r="D255" s="44"/>
      <c r="E255" s="45"/>
      <c r="F255" s="44"/>
      <c r="G255" s="44"/>
      <c r="H255" s="44"/>
      <c r="I255" s="44"/>
    </row>
    <row r="256" customFormat="false" ht="15" hidden="false" customHeight="false" outlineLevel="0" collapsed="false">
      <c r="A256" s="44"/>
      <c r="B256" s="34" t="n">
        <v>246</v>
      </c>
      <c r="C256" s="45"/>
      <c r="D256" s="44"/>
      <c r="E256" s="45"/>
      <c r="F256" s="44"/>
      <c r="G256" s="44"/>
      <c r="H256" s="44"/>
      <c r="I256" s="44"/>
    </row>
    <row r="257" customFormat="false" ht="15" hidden="false" customHeight="false" outlineLevel="0" collapsed="false">
      <c r="A257" s="44"/>
      <c r="B257" s="34" t="n">
        <v>247</v>
      </c>
      <c r="C257" s="45"/>
      <c r="D257" s="44"/>
      <c r="E257" s="45"/>
      <c r="F257" s="44"/>
      <c r="G257" s="44"/>
      <c r="H257" s="44"/>
      <c r="I257" s="44"/>
    </row>
    <row r="258" customFormat="false" ht="15" hidden="false" customHeight="false" outlineLevel="0" collapsed="false">
      <c r="A258" s="44"/>
      <c r="B258" s="34" t="n">
        <v>248</v>
      </c>
      <c r="C258" s="45"/>
      <c r="D258" s="44"/>
      <c r="E258" s="45"/>
      <c r="F258" s="44"/>
      <c r="G258" s="44"/>
      <c r="H258" s="44"/>
      <c r="I258" s="44"/>
    </row>
    <row r="259" customFormat="false" ht="15" hidden="false" customHeight="false" outlineLevel="0" collapsed="false">
      <c r="A259" s="44"/>
      <c r="B259" s="34" t="n">
        <v>249</v>
      </c>
      <c r="C259" s="45"/>
      <c r="D259" s="44"/>
      <c r="E259" s="45"/>
      <c r="F259" s="44"/>
      <c r="G259" s="44"/>
      <c r="H259" s="44"/>
      <c r="I259" s="44"/>
    </row>
    <row r="260" customFormat="false" ht="15" hidden="false" customHeight="false" outlineLevel="0" collapsed="false">
      <c r="A260" s="44"/>
      <c r="B260" s="34" t="n">
        <v>250</v>
      </c>
      <c r="C260" s="45"/>
      <c r="D260" s="44"/>
      <c r="E260" s="45"/>
      <c r="F260" s="44"/>
      <c r="G260" s="44"/>
      <c r="H260" s="44"/>
      <c r="I260" s="44"/>
    </row>
    <row r="261" customFormat="false" ht="15" hidden="false" customHeight="false" outlineLevel="0" collapsed="false">
      <c r="A261" s="44"/>
      <c r="B261" s="34" t="n">
        <v>251</v>
      </c>
      <c r="C261" s="45"/>
      <c r="D261" s="44"/>
      <c r="E261" s="45"/>
      <c r="F261" s="44"/>
      <c r="G261" s="44"/>
      <c r="H261" s="44"/>
      <c r="I261" s="44"/>
    </row>
    <row r="262" customFormat="false" ht="15" hidden="false" customHeight="false" outlineLevel="0" collapsed="false">
      <c r="A262" s="44"/>
      <c r="B262" s="34" t="n">
        <v>252</v>
      </c>
      <c r="C262" s="45"/>
      <c r="D262" s="44"/>
      <c r="E262" s="45"/>
      <c r="F262" s="44"/>
      <c r="G262" s="44"/>
      <c r="H262" s="44"/>
      <c r="I262" s="44"/>
    </row>
    <row r="263" customFormat="false" ht="15" hidden="false" customHeight="false" outlineLevel="0" collapsed="false">
      <c r="A263" s="44"/>
      <c r="B263" s="34" t="n">
        <v>253</v>
      </c>
      <c r="C263" s="45"/>
      <c r="D263" s="44"/>
      <c r="E263" s="45"/>
      <c r="F263" s="44"/>
      <c r="G263" s="44"/>
      <c r="H263" s="44"/>
      <c r="I263" s="44"/>
    </row>
    <row r="264" customFormat="false" ht="15" hidden="false" customHeight="false" outlineLevel="0" collapsed="false">
      <c r="A264" s="44"/>
      <c r="B264" s="34" t="n">
        <v>254</v>
      </c>
      <c r="C264" s="45"/>
      <c r="D264" s="44"/>
      <c r="E264" s="45"/>
      <c r="F264" s="44"/>
      <c r="G264" s="44"/>
      <c r="H264" s="44"/>
      <c r="I264" s="44"/>
    </row>
    <row r="265" customFormat="false" ht="15" hidden="false" customHeight="false" outlineLevel="0" collapsed="false">
      <c r="A265" s="44"/>
      <c r="B265" s="34" t="n">
        <v>255</v>
      </c>
      <c r="C265" s="45"/>
      <c r="D265" s="44"/>
      <c r="E265" s="45"/>
      <c r="F265" s="44"/>
      <c r="G265" s="44"/>
      <c r="H265" s="44"/>
      <c r="I265" s="44"/>
    </row>
    <row r="266" customFormat="false" ht="15" hidden="false" customHeight="false" outlineLevel="0" collapsed="false">
      <c r="A266" s="44"/>
      <c r="B266" s="34" t="n">
        <v>256</v>
      </c>
      <c r="C266" s="45"/>
      <c r="D266" s="44"/>
      <c r="E266" s="45"/>
      <c r="F266" s="44"/>
      <c r="G266" s="44"/>
      <c r="H266" s="44"/>
      <c r="I266" s="44"/>
    </row>
    <row r="267" customFormat="false" ht="15" hidden="false" customHeight="false" outlineLevel="0" collapsed="false">
      <c r="A267" s="44"/>
      <c r="B267" s="34" t="n">
        <v>257</v>
      </c>
      <c r="C267" s="45"/>
      <c r="D267" s="44"/>
      <c r="E267" s="45"/>
      <c r="F267" s="44"/>
      <c r="G267" s="44"/>
      <c r="H267" s="44"/>
      <c r="I267" s="44"/>
    </row>
    <row r="268" customFormat="false" ht="15" hidden="false" customHeight="false" outlineLevel="0" collapsed="false">
      <c r="A268" s="44"/>
      <c r="B268" s="34" t="n">
        <v>258</v>
      </c>
      <c r="C268" s="45"/>
      <c r="D268" s="44"/>
      <c r="E268" s="45"/>
      <c r="F268" s="44"/>
      <c r="G268" s="44"/>
      <c r="H268" s="44"/>
      <c r="I268" s="44"/>
    </row>
    <row r="269" customFormat="false" ht="15" hidden="false" customHeight="false" outlineLevel="0" collapsed="false">
      <c r="A269" s="44"/>
      <c r="B269" s="34" t="n">
        <v>259</v>
      </c>
      <c r="C269" s="45"/>
      <c r="D269" s="44"/>
      <c r="E269" s="45"/>
      <c r="F269" s="44"/>
      <c r="G269" s="44"/>
      <c r="H269" s="44"/>
      <c r="I269" s="44"/>
    </row>
    <row r="270" customFormat="false" ht="15" hidden="false" customHeight="false" outlineLevel="0" collapsed="false">
      <c r="A270" s="44"/>
      <c r="B270" s="34" t="n">
        <v>260</v>
      </c>
      <c r="C270" s="45"/>
      <c r="D270" s="44"/>
      <c r="E270" s="45"/>
      <c r="F270" s="44"/>
      <c r="G270" s="44"/>
      <c r="H270" s="44"/>
      <c r="I270" s="44"/>
    </row>
    <row r="271" customFormat="false" ht="15" hidden="false" customHeight="false" outlineLevel="0" collapsed="false">
      <c r="A271" s="44"/>
      <c r="B271" s="34" t="n">
        <v>261</v>
      </c>
      <c r="C271" s="45"/>
      <c r="D271" s="44"/>
      <c r="E271" s="45"/>
      <c r="F271" s="44"/>
      <c r="G271" s="44"/>
      <c r="H271" s="44"/>
      <c r="I271" s="44"/>
    </row>
    <row r="272" customFormat="false" ht="15" hidden="false" customHeight="false" outlineLevel="0" collapsed="false">
      <c r="A272" s="44"/>
      <c r="B272" s="34" t="n">
        <v>262</v>
      </c>
      <c r="C272" s="45"/>
      <c r="D272" s="44"/>
      <c r="E272" s="45"/>
      <c r="F272" s="44"/>
      <c r="G272" s="44"/>
      <c r="H272" s="44"/>
      <c r="I272" s="44"/>
    </row>
    <row r="273" customFormat="false" ht="15" hidden="false" customHeight="false" outlineLevel="0" collapsed="false">
      <c r="A273" s="44"/>
      <c r="B273" s="34" t="n">
        <v>263</v>
      </c>
      <c r="C273" s="45"/>
      <c r="D273" s="44"/>
      <c r="E273" s="45"/>
      <c r="F273" s="44"/>
      <c r="G273" s="44"/>
      <c r="H273" s="44"/>
      <c r="I273" s="44"/>
    </row>
    <row r="274" customFormat="false" ht="15" hidden="false" customHeight="false" outlineLevel="0" collapsed="false">
      <c r="A274" s="44"/>
      <c r="B274" s="34" t="n">
        <v>264</v>
      </c>
      <c r="C274" s="45"/>
      <c r="D274" s="44"/>
      <c r="E274" s="45"/>
      <c r="F274" s="44"/>
      <c r="G274" s="44"/>
      <c r="H274" s="44"/>
      <c r="I274" s="44"/>
    </row>
    <row r="275" customFormat="false" ht="15" hidden="false" customHeight="false" outlineLevel="0" collapsed="false">
      <c r="A275" s="44"/>
      <c r="B275" s="34" t="n">
        <v>265</v>
      </c>
      <c r="C275" s="45"/>
      <c r="D275" s="44"/>
      <c r="E275" s="45"/>
      <c r="F275" s="44"/>
      <c r="G275" s="44"/>
      <c r="H275" s="44"/>
      <c r="I275" s="44"/>
    </row>
    <row r="276" customFormat="false" ht="15" hidden="false" customHeight="false" outlineLevel="0" collapsed="false">
      <c r="A276" s="44"/>
      <c r="B276" s="34" t="n">
        <v>266</v>
      </c>
      <c r="C276" s="45"/>
      <c r="D276" s="44"/>
      <c r="E276" s="45"/>
      <c r="F276" s="44"/>
      <c r="G276" s="44"/>
      <c r="H276" s="44"/>
      <c r="I276" s="44"/>
    </row>
    <row r="277" customFormat="false" ht="15" hidden="false" customHeight="false" outlineLevel="0" collapsed="false">
      <c r="A277" s="44"/>
      <c r="B277" s="34" t="n">
        <v>267</v>
      </c>
      <c r="C277" s="45"/>
      <c r="D277" s="44"/>
      <c r="E277" s="45"/>
      <c r="F277" s="44"/>
      <c r="G277" s="44"/>
      <c r="H277" s="44"/>
      <c r="I277" s="44"/>
    </row>
    <row r="278" customFormat="false" ht="15" hidden="false" customHeight="false" outlineLevel="0" collapsed="false">
      <c r="A278" s="44"/>
      <c r="B278" s="34" t="n">
        <v>268</v>
      </c>
      <c r="C278" s="45"/>
      <c r="D278" s="44"/>
      <c r="E278" s="45"/>
      <c r="F278" s="44"/>
      <c r="G278" s="44"/>
      <c r="H278" s="44"/>
      <c r="I278" s="44"/>
    </row>
    <row r="279" customFormat="false" ht="15" hidden="false" customHeight="false" outlineLevel="0" collapsed="false">
      <c r="A279" s="44"/>
      <c r="B279" s="34" t="n">
        <v>269</v>
      </c>
      <c r="C279" s="45"/>
      <c r="D279" s="44"/>
      <c r="E279" s="45"/>
      <c r="F279" s="44"/>
      <c r="G279" s="44"/>
      <c r="H279" s="44"/>
      <c r="I279" s="44"/>
    </row>
    <row r="280" customFormat="false" ht="15" hidden="false" customHeight="false" outlineLevel="0" collapsed="false">
      <c r="A280" s="44"/>
      <c r="B280" s="34" t="n">
        <v>270</v>
      </c>
      <c r="C280" s="45"/>
      <c r="D280" s="44"/>
      <c r="E280" s="45"/>
      <c r="F280" s="44"/>
      <c r="G280" s="44"/>
      <c r="H280" s="44"/>
      <c r="I280" s="44"/>
    </row>
    <row r="281" customFormat="false" ht="15" hidden="false" customHeight="false" outlineLevel="0" collapsed="false">
      <c r="A281" s="44"/>
      <c r="B281" s="34" t="n">
        <v>271</v>
      </c>
      <c r="C281" s="45"/>
      <c r="D281" s="44"/>
      <c r="E281" s="45"/>
      <c r="F281" s="44"/>
      <c r="G281" s="44"/>
      <c r="H281" s="44"/>
      <c r="I281" s="44"/>
    </row>
    <row r="282" customFormat="false" ht="15" hidden="false" customHeight="false" outlineLevel="0" collapsed="false">
      <c r="A282" s="44"/>
      <c r="B282" s="34" t="n">
        <v>272</v>
      </c>
      <c r="C282" s="45"/>
      <c r="D282" s="44"/>
      <c r="E282" s="45"/>
      <c r="F282" s="44"/>
      <c r="G282" s="44"/>
      <c r="H282" s="44"/>
      <c r="I282" s="44"/>
    </row>
    <row r="283" customFormat="false" ht="15" hidden="false" customHeight="false" outlineLevel="0" collapsed="false">
      <c r="A283" s="44"/>
      <c r="B283" s="34" t="n">
        <v>273</v>
      </c>
      <c r="C283" s="45"/>
      <c r="D283" s="44"/>
      <c r="E283" s="45"/>
      <c r="F283" s="44"/>
      <c r="G283" s="44"/>
      <c r="H283" s="44"/>
      <c r="I283" s="44"/>
    </row>
    <row r="284" customFormat="false" ht="15" hidden="false" customHeight="false" outlineLevel="0" collapsed="false">
      <c r="A284" s="44"/>
      <c r="B284" s="34" t="n">
        <v>274</v>
      </c>
      <c r="C284" s="45"/>
      <c r="D284" s="44"/>
      <c r="E284" s="45"/>
      <c r="F284" s="44"/>
      <c r="G284" s="44"/>
      <c r="H284" s="44"/>
      <c r="I284" s="44"/>
    </row>
    <row r="285" customFormat="false" ht="15" hidden="false" customHeight="false" outlineLevel="0" collapsed="false">
      <c r="A285" s="44"/>
      <c r="B285" s="34" t="n">
        <v>275</v>
      </c>
      <c r="C285" s="45"/>
      <c r="D285" s="44"/>
      <c r="E285" s="45"/>
      <c r="F285" s="44"/>
      <c r="G285" s="44"/>
      <c r="H285" s="44"/>
      <c r="I285" s="44"/>
    </row>
    <row r="286" customFormat="false" ht="15" hidden="false" customHeight="false" outlineLevel="0" collapsed="false">
      <c r="A286" s="44"/>
      <c r="B286" s="34" t="n">
        <v>276</v>
      </c>
      <c r="C286" s="45"/>
      <c r="D286" s="44"/>
      <c r="E286" s="45"/>
      <c r="F286" s="44"/>
      <c r="G286" s="44"/>
      <c r="H286" s="44"/>
      <c r="I286" s="44"/>
    </row>
    <row r="287" customFormat="false" ht="15" hidden="false" customHeight="false" outlineLevel="0" collapsed="false">
      <c r="A287" s="44"/>
      <c r="B287" s="34" t="n">
        <v>277</v>
      </c>
      <c r="C287" s="45"/>
      <c r="D287" s="44"/>
      <c r="E287" s="45"/>
      <c r="F287" s="44"/>
      <c r="G287" s="44"/>
      <c r="H287" s="44"/>
      <c r="I287" s="44"/>
    </row>
    <row r="288" customFormat="false" ht="15" hidden="false" customHeight="false" outlineLevel="0" collapsed="false">
      <c r="A288" s="44"/>
      <c r="B288" s="34" t="n">
        <v>278</v>
      </c>
      <c r="C288" s="45"/>
      <c r="D288" s="44"/>
      <c r="E288" s="45"/>
      <c r="F288" s="44"/>
      <c r="G288" s="44"/>
      <c r="H288" s="44"/>
      <c r="I288" s="44"/>
    </row>
    <row r="289" customFormat="false" ht="15" hidden="false" customHeight="false" outlineLevel="0" collapsed="false">
      <c r="A289" s="44"/>
      <c r="B289" s="34" t="n">
        <v>279</v>
      </c>
      <c r="C289" s="45"/>
      <c r="D289" s="44"/>
      <c r="E289" s="45"/>
      <c r="F289" s="44"/>
      <c r="G289" s="44"/>
      <c r="H289" s="44"/>
      <c r="I289" s="44"/>
    </row>
    <row r="290" customFormat="false" ht="15" hidden="false" customHeight="false" outlineLevel="0" collapsed="false">
      <c r="A290" s="44"/>
      <c r="B290" s="34" t="n">
        <v>280</v>
      </c>
      <c r="C290" s="45"/>
      <c r="D290" s="44"/>
      <c r="E290" s="45"/>
      <c r="F290" s="44"/>
      <c r="G290" s="44"/>
      <c r="H290" s="44"/>
      <c r="I290" s="44"/>
    </row>
    <row r="291" customFormat="false" ht="15" hidden="false" customHeight="false" outlineLevel="0" collapsed="false">
      <c r="A291" s="44"/>
      <c r="B291" s="34" t="n">
        <v>281</v>
      </c>
      <c r="C291" s="45"/>
      <c r="D291" s="44"/>
      <c r="E291" s="45"/>
      <c r="F291" s="44"/>
      <c r="G291" s="44"/>
      <c r="H291" s="44"/>
      <c r="I291" s="44"/>
    </row>
    <row r="292" customFormat="false" ht="15" hidden="false" customHeight="false" outlineLevel="0" collapsed="false">
      <c r="A292" s="44"/>
      <c r="B292" s="34" t="n">
        <v>282</v>
      </c>
      <c r="C292" s="45"/>
      <c r="D292" s="44"/>
      <c r="E292" s="45"/>
      <c r="F292" s="44"/>
      <c r="G292" s="44"/>
      <c r="H292" s="44"/>
      <c r="I292" s="44"/>
    </row>
    <row r="293" customFormat="false" ht="15" hidden="false" customHeight="false" outlineLevel="0" collapsed="false">
      <c r="A293" s="44"/>
      <c r="B293" s="34" t="n">
        <v>283</v>
      </c>
      <c r="C293" s="45"/>
      <c r="D293" s="44"/>
      <c r="E293" s="45"/>
      <c r="F293" s="44"/>
      <c r="G293" s="44"/>
      <c r="H293" s="44"/>
      <c r="I293" s="44"/>
    </row>
    <row r="294" customFormat="false" ht="15" hidden="false" customHeight="false" outlineLevel="0" collapsed="false">
      <c r="A294" s="44"/>
      <c r="B294" s="34" t="n">
        <v>284</v>
      </c>
      <c r="C294" s="45"/>
      <c r="D294" s="44"/>
      <c r="E294" s="45"/>
      <c r="F294" s="44"/>
      <c r="G294" s="44"/>
      <c r="H294" s="44"/>
      <c r="I294" s="44"/>
    </row>
    <row r="295" customFormat="false" ht="15" hidden="false" customHeight="false" outlineLevel="0" collapsed="false">
      <c r="A295" s="44"/>
      <c r="B295" s="34" t="n">
        <v>285</v>
      </c>
      <c r="C295" s="45"/>
      <c r="D295" s="44"/>
      <c r="E295" s="45"/>
      <c r="F295" s="44"/>
      <c r="G295" s="44"/>
      <c r="H295" s="44"/>
      <c r="I295" s="44"/>
    </row>
    <row r="296" customFormat="false" ht="15" hidden="false" customHeight="false" outlineLevel="0" collapsed="false">
      <c r="A296" s="44"/>
      <c r="B296" s="34" t="n">
        <v>286</v>
      </c>
      <c r="C296" s="45"/>
      <c r="D296" s="44"/>
      <c r="E296" s="45"/>
      <c r="F296" s="44"/>
      <c r="G296" s="44"/>
      <c r="H296" s="44"/>
      <c r="I296" s="44"/>
    </row>
    <row r="297" customFormat="false" ht="15" hidden="false" customHeight="false" outlineLevel="0" collapsed="false">
      <c r="A297" s="44"/>
      <c r="B297" s="34" t="n">
        <v>287</v>
      </c>
      <c r="C297" s="45"/>
      <c r="D297" s="44"/>
      <c r="E297" s="45"/>
      <c r="F297" s="44"/>
      <c r="G297" s="44"/>
      <c r="H297" s="44"/>
      <c r="I297" s="44"/>
    </row>
    <row r="298" customFormat="false" ht="15" hidden="false" customHeight="false" outlineLevel="0" collapsed="false">
      <c r="A298" s="44"/>
      <c r="B298" s="34" t="n">
        <v>288</v>
      </c>
      <c r="C298" s="45"/>
      <c r="D298" s="44"/>
      <c r="E298" s="45"/>
      <c r="F298" s="44"/>
      <c r="G298" s="44"/>
      <c r="H298" s="44"/>
      <c r="I298" s="44"/>
    </row>
    <row r="299" customFormat="false" ht="15" hidden="false" customHeight="false" outlineLevel="0" collapsed="false">
      <c r="A299" s="44"/>
      <c r="B299" s="34" t="n">
        <v>289</v>
      </c>
      <c r="C299" s="45"/>
      <c r="D299" s="44"/>
      <c r="E299" s="45"/>
      <c r="F299" s="44"/>
      <c r="G299" s="44"/>
      <c r="H299" s="44"/>
      <c r="I299" s="44"/>
    </row>
    <row r="300" customFormat="false" ht="15" hidden="false" customHeight="false" outlineLevel="0" collapsed="false">
      <c r="A300" s="44"/>
      <c r="B300" s="34" t="n">
        <v>290</v>
      </c>
      <c r="C300" s="45"/>
      <c r="D300" s="44"/>
      <c r="E300" s="45"/>
      <c r="F300" s="44"/>
      <c r="G300" s="44"/>
      <c r="H300" s="44"/>
      <c r="I300" s="44"/>
    </row>
    <row r="301" customFormat="false" ht="15" hidden="false" customHeight="false" outlineLevel="0" collapsed="false">
      <c r="A301" s="44"/>
      <c r="B301" s="34" t="n">
        <v>291</v>
      </c>
      <c r="C301" s="45"/>
      <c r="D301" s="44"/>
      <c r="E301" s="45"/>
      <c r="F301" s="44"/>
      <c r="G301" s="44"/>
      <c r="H301" s="44"/>
      <c r="I301" s="44"/>
    </row>
    <row r="302" customFormat="false" ht="15" hidden="false" customHeight="false" outlineLevel="0" collapsed="false">
      <c r="A302" s="44"/>
      <c r="B302" s="34" t="n">
        <v>292</v>
      </c>
      <c r="C302" s="45"/>
      <c r="D302" s="44"/>
      <c r="E302" s="45"/>
      <c r="F302" s="44"/>
      <c r="G302" s="44"/>
      <c r="H302" s="44"/>
      <c r="I302" s="44"/>
    </row>
    <row r="303" customFormat="false" ht="15" hidden="false" customHeight="false" outlineLevel="0" collapsed="false">
      <c r="A303" s="44"/>
      <c r="B303" s="34" t="n">
        <v>293</v>
      </c>
      <c r="C303" s="45"/>
      <c r="D303" s="44"/>
      <c r="E303" s="45"/>
      <c r="F303" s="44"/>
      <c r="G303" s="44"/>
      <c r="H303" s="44"/>
      <c r="I303" s="44"/>
    </row>
    <row r="304" customFormat="false" ht="15" hidden="false" customHeight="false" outlineLevel="0" collapsed="false">
      <c r="A304" s="44"/>
      <c r="B304" s="34" t="n">
        <v>294</v>
      </c>
      <c r="C304" s="45"/>
      <c r="D304" s="44"/>
      <c r="E304" s="45"/>
      <c r="F304" s="44"/>
      <c r="G304" s="44"/>
      <c r="H304" s="44"/>
      <c r="I304" s="44"/>
    </row>
    <row r="305" customFormat="false" ht="15" hidden="false" customHeight="false" outlineLevel="0" collapsed="false">
      <c r="A305" s="44"/>
      <c r="B305" s="34" t="n">
        <v>295</v>
      </c>
      <c r="C305" s="45"/>
      <c r="D305" s="44"/>
      <c r="E305" s="45"/>
      <c r="F305" s="44"/>
      <c r="G305" s="44"/>
      <c r="H305" s="44"/>
      <c r="I305" s="44"/>
    </row>
    <row r="306" customFormat="false" ht="15" hidden="false" customHeight="false" outlineLevel="0" collapsed="false">
      <c r="A306" s="44"/>
      <c r="B306" s="34" t="n">
        <v>296</v>
      </c>
      <c r="C306" s="45"/>
      <c r="D306" s="44"/>
      <c r="E306" s="45"/>
      <c r="F306" s="44"/>
      <c r="G306" s="44"/>
      <c r="H306" s="44"/>
      <c r="I306" s="44"/>
    </row>
    <row r="307" customFormat="false" ht="15" hidden="false" customHeight="false" outlineLevel="0" collapsed="false">
      <c r="A307" s="44"/>
      <c r="B307" s="34" t="n">
        <v>297</v>
      </c>
      <c r="C307" s="45"/>
      <c r="D307" s="44"/>
      <c r="E307" s="45"/>
      <c r="F307" s="44"/>
      <c r="G307" s="44"/>
      <c r="H307" s="44"/>
      <c r="I307" s="44"/>
    </row>
    <row r="308" customFormat="false" ht="15" hidden="false" customHeight="false" outlineLevel="0" collapsed="false">
      <c r="A308" s="44"/>
      <c r="B308" s="34" t="n">
        <v>298</v>
      </c>
      <c r="C308" s="45"/>
      <c r="D308" s="44"/>
      <c r="E308" s="45"/>
      <c r="F308" s="44"/>
      <c r="G308" s="44"/>
      <c r="H308" s="44"/>
      <c r="I30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33:30Z</dcterms:created>
  <dc:creator>hama</dc:creator>
  <dc:description/>
  <dc:language>en-US</dc:language>
  <cp:lastModifiedBy>utp178</cp:lastModifiedBy>
  <dcterms:modified xsi:type="dcterms:W3CDTF">2012-06-28T01:05:04Z</dcterms:modified>
  <cp:revision>0</cp:revision>
  <dc:subject/>
  <dc:title/>
</cp:coreProperties>
</file>